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" sheetId="1" state="visible" r:id="rId2"/>
    <sheet name="金山区评审情况" sheetId="2" state="hidden" r:id="rId3"/>
  </sheets>
  <definedNames>
    <definedName function="false" hidden="false" localSheetId="0" name="OLE_LINK3" vbProcedure="false">#REF!</definedName>
    <definedName function="false" hidden="false" localSheetId="0" name="Print_Titles" vbProcedure="false">下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8"/>
        <color rgb="FF000000"/>
        <rFont val="华文中宋"/>
        <family val="0"/>
        <charset val="134"/>
      </rPr>
      <t xml:space="preserve">  2024</t>
    </r>
    <r>
      <rPr>
        <b val="true"/>
        <sz val="18"/>
        <color rgb="FF000000"/>
        <rFont val="Noto Sans"/>
        <family val="2"/>
      </rPr>
      <t xml:space="preserve">年上海市拟批复高标准农田项目（第二批）公示</t>
    </r>
  </si>
  <si>
    <t xml:space="preserve">序号</t>
  </si>
  <si>
    <t xml:space="preserve">项目名称</t>
  </si>
  <si>
    <t xml:space="preserve">建设面积（亩）</t>
  </si>
  <si>
    <t xml:space="preserve">核定预算（万元）</t>
  </si>
  <si>
    <r>
      <rPr>
        <sz val="10"/>
        <color rgb="FF000000"/>
        <rFont val="Noto Sans"/>
        <family val="2"/>
      </rPr>
      <t xml:space="preserve">宝山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罗泾镇洋桥村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高标准农田建设项目（新建）</t>
    </r>
  </si>
  <si>
    <r>
      <rPr>
        <sz val="10"/>
        <color rgb="FF000000"/>
        <rFont val="Noto Sans"/>
        <family val="2"/>
      </rPr>
      <t xml:space="preserve">宝山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罗店镇王家村高标准农田建设项目（新建）</t>
    </r>
  </si>
  <si>
    <t xml:space="preserve">小  计</t>
  </si>
  <si>
    <t xml:space="preserve">嘉定工业区白墙村高标准农田建设项目（新建）</t>
  </si>
  <si>
    <t xml:space="preserve">嘉定工业区黎明村高标准农田建设项目（新建）</t>
  </si>
  <si>
    <t xml:space="preserve">嘉定工业区赵厅村高标准农田建设项目（新建）</t>
  </si>
  <si>
    <t xml:space="preserve">嘉定区华亭镇唐行村高标准农田建设项目（改造提升）</t>
  </si>
  <si>
    <t xml:space="preserve">嘉定区外冈镇葛隆村高标准农田建设项目（新建）</t>
  </si>
  <si>
    <t xml:space="preserve">嘉定区外冈镇大陆村高标准农田建设项目（改造提升）</t>
  </si>
  <si>
    <t xml:space="preserve">奉贤区金汇镇梅园村、南行村高标准农田建设项目（新建）</t>
  </si>
  <si>
    <t xml:space="preserve">奉贤区柘林镇海湾村、临海村高标准农田建设项目（改造提升）</t>
  </si>
  <si>
    <t xml:space="preserve">奉贤区青村镇北唐村、西吴村、朱店村高标准农田建设项目（新建）</t>
  </si>
  <si>
    <t xml:space="preserve">奉贤区青村镇和中村、岳和村、李窑村、姚家村高标准农田建设项目（新建）</t>
  </si>
  <si>
    <t xml:space="preserve">奉贤区奉城镇洪北村、永民村、北门村高标准农田建设项目（新建）</t>
  </si>
  <si>
    <t xml:space="preserve">奉贤区金汇镇南陈村高标准农田建设项目（改造提升）</t>
  </si>
  <si>
    <t xml:space="preserve">奉贤区柘林镇兴园村高标准农田建设项目（改造提升）</t>
  </si>
  <si>
    <t xml:space="preserve">松江区新浜镇文华村、鲁星村高标准农田建设项目（改造提升）</t>
  </si>
  <si>
    <t xml:space="preserve">松江区泖港镇兴旺村、徐厍村高标准农田建设项目（改造提升）</t>
  </si>
  <si>
    <t xml:space="preserve">松江区石湖荡镇张庄村高标准农田建设项目（改造提升）</t>
  </si>
  <si>
    <t xml:space="preserve">金山区上海湾区高新区高楼村高标准农田建设项目（新建）</t>
  </si>
  <si>
    <t xml:space="preserve">金山区廊下镇光明村高标准农田建设项目（新建）</t>
  </si>
  <si>
    <t xml:space="preserve">金山区枫泾镇韩坞村高标准农田建设项目（改造提升）</t>
  </si>
  <si>
    <t xml:space="preserve">金山区金山卫镇八字村高标准农田建设项目（改造提升）</t>
  </si>
  <si>
    <t xml:space="preserve">青浦区重固镇中新村高标准农田建设项目（改造提升）</t>
  </si>
  <si>
    <t xml:space="preserve">崇明区堡镇小漾村粮田建设项目（改造提升）</t>
  </si>
  <si>
    <t xml:space="preserve">崇明区绿华镇华荣村粮田建设项目（新建）</t>
  </si>
  <si>
    <t xml:space="preserve">崇明区庙镇民华村粮田建设项目（改造提升）</t>
  </si>
  <si>
    <t xml:space="preserve">崇明区庙镇庙港村粮田建设项目（改造提升）</t>
  </si>
  <si>
    <t xml:space="preserve">崇明区城桥镇新闸、元六村粮田建设项目（改造提升）</t>
  </si>
  <si>
    <t xml:space="preserve">崇明区横沙乡富民、江海村农田建设项目（新建）</t>
  </si>
  <si>
    <r>
      <rPr>
        <sz val="10"/>
        <color rgb="FF000000"/>
        <rFont val="Noto Sans"/>
        <family val="2"/>
      </rPr>
      <t xml:space="preserve">光明食品集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长江农场建设项目（新建）</t>
    </r>
  </si>
  <si>
    <t xml:space="preserve">合                 计</t>
  </si>
  <si>
    <t xml:space="preserve">申报单位</t>
  </si>
  <si>
    <t xml:space="preserve">建设地点</t>
  </si>
  <si>
    <t xml:space="preserve">建设类型
（粮田或菜田）</t>
  </si>
  <si>
    <t xml:space="preserve">建设内容</t>
  </si>
  <si>
    <t xml:space="preserve">项目规模（单位：亩）</t>
  </si>
  <si>
    <t xml:space="preserve">设施农用地面积（含沟、渠、路）（㎡）</t>
  </si>
  <si>
    <t xml:space="preserve">高效节水灌溉面积（亩）</t>
  </si>
  <si>
    <t xml:space="preserve">项目投资（单位：万元）</t>
  </si>
  <si>
    <t xml:space="preserve">评审摘要</t>
  </si>
  <si>
    <t xml:space="preserve">其中：永农（亩）</t>
  </si>
  <si>
    <t xml:space="preserve"> 合计</t>
  </si>
  <si>
    <t xml:space="preserve">其中</t>
  </si>
  <si>
    <t xml:space="preserve">市级</t>
  </si>
  <si>
    <t xml:space="preserve">区级</t>
  </si>
  <si>
    <t xml:space="preserve">其他</t>
  </si>
  <si>
    <t xml:space="preserve">亭林镇农业农村服务中心</t>
  </si>
  <si>
    <t xml:space="preserve">金山区亭林镇亭西村</t>
  </si>
  <si>
    <t xml:space="preserve">粮田</t>
  </si>
  <si>
    <t xml:space="preserve">土地平整、灌溉泵站、灌溉管道、排水明沟、田间道路、仓库等</t>
  </si>
  <si>
    <t xml:space="preserve">金山工业区农业农村服务中心</t>
  </si>
  <si>
    <t xml:space="preserve">金山区金山工业区立新村</t>
  </si>
  <si>
    <t xml:space="preserve">土地平整、灌溉泵站、灌溉管道、排水明沟、田间道路等</t>
  </si>
  <si>
    <r>
      <rPr>
        <sz val="9"/>
        <color rgb="FF000000"/>
        <rFont val="Noto Sans"/>
        <family val="2"/>
      </rPr>
      <t xml:space="preserve">泵站的选择，翻建泵站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；共涉及泵站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座。因为田块较为零散，设计标准偏高。</t>
    </r>
  </si>
  <si>
    <t xml:space="preserve">吕巷镇农业农村服务中心</t>
  </si>
  <si>
    <t xml:space="preserve">金山区吕巷镇颜圩村</t>
  </si>
  <si>
    <t xml:space="preserve">枫泾镇农业农村服务中心</t>
  </si>
  <si>
    <t xml:space="preserve">金山区枫泾镇菖梧村</t>
  </si>
  <si>
    <r>
      <rPr>
        <sz val="9"/>
        <color rgb="FF000000"/>
        <rFont val="Noto Sans"/>
        <family val="2"/>
      </rPr>
      <t xml:space="preserve">建设单位：金山区枫泾镇农业农村服务中心；建成后管理单位：菖梧村村委会；新建泵站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改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翻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；建议：田块宽度偏小（建议调整到</t>
    </r>
    <r>
      <rPr>
        <sz val="9"/>
        <color rgb="FF000000"/>
        <rFont val="仿宋_GB2312"/>
        <family val="3"/>
        <charset val="134"/>
      </rPr>
      <t xml:space="preserve">20-25</t>
    </r>
    <r>
      <rPr>
        <sz val="9"/>
        <color rgb="FF000000"/>
        <rFont val="Noto Sans"/>
        <family val="2"/>
      </rPr>
      <t xml:space="preserve">）；土地平整太多；方案里要尽量利用现有设施设备；灌溉水利用率要实事求是测算</t>
    </r>
  </si>
  <si>
    <t xml:space="preserve">朱泾镇农业农村服务中心</t>
  </si>
  <si>
    <t xml:space="preserve">金山区朱泾镇万联村</t>
  </si>
  <si>
    <r>
      <rPr>
        <sz val="9"/>
        <color rgb="FF000000"/>
        <rFont val="Noto Sans"/>
        <family val="2"/>
      </rPr>
      <t xml:space="preserve">下田坡道太多，有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泵站可以重复利用；</t>
    </r>
  </si>
  <si>
    <t xml:space="preserve">漕泾镇农业农村服务中心</t>
  </si>
  <si>
    <t xml:space="preserve">金山区漕泾镇护塘村</t>
  </si>
  <si>
    <r>
      <rPr>
        <sz val="9"/>
        <color rgb="FF000000"/>
        <rFont val="Noto Sans"/>
        <family val="2"/>
      </rPr>
      <t xml:space="preserve">现状三座泵站（</t>
    </r>
    <r>
      <rPr>
        <sz val="9"/>
        <color rgb="FF000000"/>
        <rFont val="仿宋_GB2312"/>
        <family val="3"/>
        <charset val="134"/>
      </rPr>
      <t xml:space="preserve">2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02</t>
    </r>
    <r>
      <rPr>
        <sz val="9"/>
        <color rgb="FF000000"/>
        <rFont val="Noto Sans"/>
        <family val="2"/>
      </rPr>
      <t xml:space="preserve">年建设），改建两座，换一座的泵机。其中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亩地没有必要搞一个单独泵站。管材的价格要实事求是核定。入河口围堰、道路和管材价格均偏高。勘察设计费的核定费用偏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"/>
    <col collapsed="false" customWidth="true" hidden="false" outlineLevel="0" max="3" min="3" style="0" width="12.87"/>
    <col collapsed="false" customWidth="true" hidden="false" outlineLevel="0" max="4" min="4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/>
      <c r="B2" s="2"/>
      <c r="C2" s="2"/>
      <c r="D2" s="2"/>
    </row>
    <row r="3" customFormat="false" ht="4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6" hidden="false" customHeight="true" outlineLevel="0" collapsed="false">
      <c r="A4" s="4" t="n">
        <v>1</v>
      </c>
      <c r="B4" s="5" t="s">
        <v>5</v>
      </c>
      <c r="C4" s="6" t="n">
        <v>709</v>
      </c>
      <c r="D4" s="4" t="n">
        <v>657.65</v>
      </c>
    </row>
    <row r="5" customFormat="false" ht="26" hidden="false" customHeight="true" outlineLevel="0" collapsed="false">
      <c r="A5" s="4" t="n">
        <v>2</v>
      </c>
      <c r="B5" s="5" t="s">
        <v>6</v>
      </c>
      <c r="C5" s="6" t="n">
        <v>166</v>
      </c>
      <c r="D5" s="4" t="n">
        <v>162.48</v>
      </c>
    </row>
    <row r="6" customFormat="false" ht="26" hidden="false" customHeight="true" outlineLevel="0" collapsed="false">
      <c r="A6" s="7" t="s">
        <v>7</v>
      </c>
      <c r="B6" s="7"/>
      <c r="C6" s="8" t="n">
        <v>875</v>
      </c>
      <c r="D6" s="9" t="n">
        <v>820.13</v>
      </c>
    </row>
    <row r="7" customFormat="false" ht="26" hidden="false" customHeight="true" outlineLevel="0" collapsed="false">
      <c r="A7" s="10" t="n">
        <v>3</v>
      </c>
      <c r="B7" s="5" t="s">
        <v>8</v>
      </c>
      <c r="C7" s="11" t="n">
        <v>482</v>
      </c>
      <c r="D7" s="12" t="n">
        <v>355.09</v>
      </c>
    </row>
    <row r="8" customFormat="false" ht="26" hidden="false" customHeight="true" outlineLevel="0" collapsed="false">
      <c r="A8" s="10" t="n">
        <v>4</v>
      </c>
      <c r="B8" s="5" t="s">
        <v>9</v>
      </c>
      <c r="C8" s="11" t="n">
        <v>263</v>
      </c>
      <c r="D8" s="12" t="n">
        <v>156.47</v>
      </c>
    </row>
    <row r="9" customFormat="false" ht="26" hidden="false" customHeight="true" outlineLevel="0" collapsed="false">
      <c r="A9" s="10" t="n">
        <v>5</v>
      </c>
      <c r="B9" s="5" t="s">
        <v>10</v>
      </c>
      <c r="C9" s="13" t="n">
        <v>406</v>
      </c>
      <c r="D9" s="12" t="n">
        <v>313.94</v>
      </c>
    </row>
    <row r="10" customFormat="false" ht="26" hidden="false" customHeight="true" outlineLevel="0" collapsed="false">
      <c r="A10" s="10" t="n">
        <v>6</v>
      </c>
      <c r="B10" s="5" t="s">
        <v>11</v>
      </c>
      <c r="C10" s="11" t="n">
        <v>627</v>
      </c>
      <c r="D10" s="12" t="n">
        <v>344.89</v>
      </c>
    </row>
    <row r="11" customFormat="false" ht="26" hidden="false" customHeight="true" outlineLevel="0" collapsed="false">
      <c r="A11" s="4" t="n">
        <v>7</v>
      </c>
      <c r="B11" s="5" t="s">
        <v>12</v>
      </c>
      <c r="C11" s="6" t="n">
        <v>117</v>
      </c>
      <c r="D11" s="4" t="n">
        <v>122.88</v>
      </c>
    </row>
    <row r="12" customFormat="false" ht="26" hidden="false" customHeight="true" outlineLevel="0" collapsed="false">
      <c r="A12" s="4" t="n">
        <v>8</v>
      </c>
      <c r="B12" s="5" t="s">
        <v>13</v>
      </c>
      <c r="C12" s="6" t="n">
        <v>618</v>
      </c>
      <c r="D12" s="4" t="n">
        <v>683.53</v>
      </c>
    </row>
    <row r="13" customFormat="false" ht="26" hidden="false" customHeight="true" outlineLevel="0" collapsed="false">
      <c r="A13" s="7" t="s">
        <v>7</v>
      </c>
      <c r="B13" s="7"/>
      <c r="C13" s="14" t="n">
        <v>2513</v>
      </c>
      <c r="D13" s="15" t="n">
        <v>1976.8</v>
      </c>
    </row>
    <row r="14" customFormat="false" ht="26" hidden="false" customHeight="true" outlineLevel="0" collapsed="false">
      <c r="A14" s="4" t="n">
        <v>9</v>
      </c>
      <c r="B14" s="5" t="s">
        <v>14</v>
      </c>
      <c r="C14" s="6" t="n">
        <v>997</v>
      </c>
      <c r="D14" s="4" t="n">
        <v>940.51</v>
      </c>
    </row>
    <row r="15" customFormat="false" ht="26" hidden="false" customHeight="true" outlineLevel="0" collapsed="false">
      <c r="A15" s="4" t="n">
        <v>10</v>
      </c>
      <c r="B15" s="5" t="s">
        <v>15</v>
      </c>
      <c r="C15" s="6" t="n">
        <v>1042</v>
      </c>
      <c r="D15" s="4" t="n">
        <v>936.78</v>
      </c>
    </row>
    <row r="16" customFormat="false" ht="26" hidden="false" customHeight="true" outlineLevel="0" collapsed="false">
      <c r="A16" s="4" t="n">
        <v>11</v>
      </c>
      <c r="B16" s="5" t="s">
        <v>16</v>
      </c>
      <c r="C16" s="6" t="n">
        <v>1596</v>
      </c>
      <c r="D16" s="4" t="n">
        <v>1511.96</v>
      </c>
    </row>
    <row r="17" customFormat="false" ht="26" hidden="false" customHeight="true" outlineLevel="0" collapsed="false">
      <c r="A17" s="4" t="n">
        <v>12</v>
      </c>
      <c r="B17" s="5" t="s">
        <v>17</v>
      </c>
      <c r="C17" s="6" t="n">
        <v>776</v>
      </c>
      <c r="D17" s="4" t="n">
        <v>734.21</v>
      </c>
    </row>
    <row r="18" customFormat="false" ht="26" hidden="false" customHeight="true" outlineLevel="0" collapsed="false">
      <c r="A18" s="4" t="n">
        <v>13</v>
      </c>
      <c r="B18" s="5" t="s">
        <v>18</v>
      </c>
      <c r="C18" s="6" t="n">
        <v>1269</v>
      </c>
      <c r="D18" s="4" t="n">
        <v>1182.19</v>
      </c>
    </row>
    <row r="19" customFormat="false" ht="26" hidden="false" customHeight="true" outlineLevel="0" collapsed="false">
      <c r="A19" s="4" t="n">
        <v>14</v>
      </c>
      <c r="B19" s="5" t="s">
        <v>19</v>
      </c>
      <c r="C19" s="6" t="n">
        <v>987</v>
      </c>
      <c r="D19" s="4" t="n">
        <v>963.34</v>
      </c>
    </row>
    <row r="20" customFormat="false" ht="26" hidden="false" customHeight="true" outlineLevel="0" collapsed="false">
      <c r="A20" s="4" t="n">
        <v>15</v>
      </c>
      <c r="B20" s="5" t="s">
        <v>20</v>
      </c>
      <c r="C20" s="6" t="n">
        <v>3291</v>
      </c>
      <c r="D20" s="4" t="n">
        <v>3040.99</v>
      </c>
    </row>
    <row r="21" customFormat="false" ht="26" hidden="false" customHeight="true" outlineLevel="0" collapsed="false">
      <c r="A21" s="7" t="s">
        <v>7</v>
      </c>
      <c r="B21" s="7"/>
      <c r="C21" s="8" t="n">
        <v>9958</v>
      </c>
      <c r="D21" s="9" t="n">
        <v>9309.98</v>
      </c>
    </row>
    <row r="22" customFormat="false" ht="26" hidden="false" customHeight="true" outlineLevel="0" collapsed="false">
      <c r="A22" s="16" t="n">
        <v>16</v>
      </c>
      <c r="B22" s="5" t="s">
        <v>21</v>
      </c>
      <c r="C22" s="17" t="n">
        <v>2552</v>
      </c>
      <c r="D22" s="12" t="n">
        <v>2213.51</v>
      </c>
    </row>
    <row r="23" customFormat="false" ht="26" hidden="false" customHeight="true" outlineLevel="0" collapsed="false">
      <c r="A23" s="16" t="n">
        <v>17</v>
      </c>
      <c r="B23" s="5" t="s">
        <v>22</v>
      </c>
      <c r="C23" s="17" t="n">
        <v>2709</v>
      </c>
      <c r="D23" s="12" t="n">
        <v>2259.05</v>
      </c>
    </row>
    <row r="24" customFormat="false" ht="26" hidden="false" customHeight="true" outlineLevel="0" collapsed="false">
      <c r="A24" s="16" t="n">
        <v>18</v>
      </c>
      <c r="B24" s="5" t="s">
        <v>23</v>
      </c>
      <c r="C24" s="17" t="n">
        <v>1470</v>
      </c>
      <c r="D24" s="12" t="n">
        <v>1112.43</v>
      </c>
    </row>
    <row r="25" customFormat="false" ht="26" hidden="false" customHeight="true" outlineLevel="0" collapsed="false">
      <c r="A25" s="7" t="s">
        <v>7</v>
      </c>
      <c r="B25" s="7"/>
      <c r="C25" s="11" t="n">
        <v>6731</v>
      </c>
      <c r="D25" s="12" t="n">
        <v>5584.99</v>
      </c>
    </row>
    <row r="26" customFormat="false" ht="26" hidden="false" customHeight="true" outlineLevel="0" collapsed="false">
      <c r="A26" s="16" t="n">
        <v>19</v>
      </c>
      <c r="B26" s="5" t="s">
        <v>24</v>
      </c>
      <c r="C26" s="17" t="n">
        <v>2061</v>
      </c>
      <c r="D26" s="12" t="n">
        <v>1997.43</v>
      </c>
    </row>
    <row r="27" customFormat="false" ht="26" hidden="false" customHeight="true" outlineLevel="0" collapsed="false">
      <c r="A27" s="16" t="n">
        <v>20</v>
      </c>
      <c r="B27" s="5" t="s">
        <v>25</v>
      </c>
      <c r="C27" s="17" t="n">
        <v>972</v>
      </c>
      <c r="D27" s="12" t="n">
        <v>971.4</v>
      </c>
    </row>
    <row r="28" customFormat="false" ht="26" hidden="false" customHeight="true" outlineLevel="0" collapsed="false">
      <c r="A28" s="16" t="n">
        <v>21</v>
      </c>
      <c r="B28" s="5" t="s">
        <v>26</v>
      </c>
      <c r="C28" s="17" t="n">
        <v>1653</v>
      </c>
      <c r="D28" s="12" t="n">
        <v>1594.64</v>
      </c>
    </row>
    <row r="29" customFormat="false" ht="26" hidden="false" customHeight="true" outlineLevel="0" collapsed="false">
      <c r="A29" s="4" t="n">
        <v>22</v>
      </c>
      <c r="B29" s="5" t="s">
        <v>27</v>
      </c>
      <c r="C29" s="6" t="n">
        <v>942</v>
      </c>
      <c r="D29" s="4" t="n">
        <v>1009.33</v>
      </c>
    </row>
    <row r="30" customFormat="false" ht="26" hidden="false" customHeight="true" outlineLevel="0" collapsed="false">
      <c r="A30" s="7" t="s">
        <v>7</v>
      </c>
      <c r="B30" s="7"/>
      <c r="C30" s="11" t="n">
        <v>5628</v>
      </c>
      <c r="D30" s="12" t="n">
        <v>5572.8</v>
      </c>
    </row>
    <row r="31" customFormat="false" ht="26" hidden="false" customHeight="true" outlineLevel="0" collapsed="false">
      <c r="A31" s="10" t="n">
        <v>23</v>
      </c>
      <c r="B31" s="5" t="s">
        <v>28</v>
      </c>
      <c r="C31" s="11" t="n">
        <v>1307</v>
      </c>
      <c r="D31" s="12" t="n">
        <v>997.99</v>
      </c>
    </row>
    <row r="32" customFormat="false" ht="26" hidden="false" customHeight="true" outlineLevel="0" collapsed="false">
      <c r="A32" s="7" t="s">
        <v>7</v>
      </c>
      <c r="B32" s="7"/>
      <c r="C32" s="18" t="n">
        <v>1307</v>
      </c>
      <c r="D32" s="19" t="n">
        <v>997.99</v>
      </c>
    </row>
    <row r="33" customFormat="false" ht="26" hidden="false" customHeight="true" outlineLevel="0" collapsed="false">
      <c r="A33" s="4" t="n">
        <v>24</v>
      </c>
      <c r="B33" s="5" t="s">
        <v>29</v>
      </c>
      <c r="C33" s="6" t="n">
        <v>1290</v>
      </c>
      <c r="D33" s="4" t="n">
        <v>1347.27</v>
      </c>
    </row>
    <row r="34" customFormat="false" ht="26" hidden="false" customHeight="true" outlineLevel="0" collapsed="false">
      <c r="A34" s="4" t="n">
        <v>25</v>
      </c>
      <c r="B34" s="5" t="s">
        <v>30</v>
      </c>
      <c r="C34" s="6" t="n">
        <v>2552</v>
      </c>
      <c r="D34" s="4" t="n">
        <v>1820.28</v>
      </c>
    </row>
    <row r="35" customFormat="false" ht="26" hidden="false" customHeight="true" outlineLevel="0" collapsed="false">
      <c r="A35" s="4" t="n">
        <v>26</v>
      </c>
      <c r="B35" s="5" t="s">
        <v>31</v>
      </c>
      <c r="C35" s="6" t="n">
        <v>869</v>
      </c>
      <c r="D35" s="4" t="n">
        <v>492.51</v>
      </c>
    </row>
    <row r="36" customFormat="false" ht="26" hidden="false" customHeight="true" outlineLevel="0" collapsed="false">
      <c r="A36" s="4" t="n">
        <v>27</v>
      </c>
      <c r="B36" s="5" t="s">
        <v>32</v>
      </c>
      <c r="C36" s="6" t="n">
        <v>2754</v>
      </c>
      <c r="D36" s="4" t="n">
        <v>2312.8</v>
      </c>
    </row>
    <row r="37" customFormat="false" ht="26" hidden="false" customHeight="true" outlineLevel="0" collapsed="false">
      <c r="A37" s="4" t="n">
        <v>28</v>
      </c>
      <c r="B37" s="5" t="s">
        <v>33</v>
      </c>
      <c r="C37" s="6" t="n">
        <v>2551</v>
      </c>
      <c r="D37" s="4" t="n">
        <v>2221.64</v>
      </c>
    </row>
    <row r="38" customFormat="false" ht="26" hidden="false" customHeight="true" outlineLevel="0" collapsed="false">
      <c r="A38" s="4" t="n">
        <v>29</v>
      </c>
      <c r="B38" s="5" t="s">
        <v>34</v>
      </c>
      <c r="C38" s="6" t="n">
        <v>1336</v>
      </c>
      <c r="D38" s="4" t="n">
        <v>1199.37</v>
      </c>
    </row>
    <row r="39" customFormat="false" ht="26" hidden="false" customHeight="true" outlineLevel="0" collapsed="false">
      <c r="A39" s="7" t="s">
        <v>7</v>
      </c>
      <c r="B39" s="7"/>
      <c r="C39" s="18" t="n">
        <v>11352</v>
      </c>
      <c r="D39" s="19" t="n">
        <v>9393.87</v>
      </c>
    </row>
    <row r="40" customFormat="false" ht="26" hidden="false" customHeight="true" outlineLevel="0" collapsed="false">
      <c r="A40" s="4" t="n">
        <v>30</v>
      </c>
      <c r="B40" s="5" t="s">
        <v>35</v>
      </c>
      <c r="C40" s="6" t="n">
        <v>3836</v>
      </c>
      <c r="D40" s="4" t="n">
        <v>3493.48</v>
      </c>
    </row>
    <row r="41" customFormat="false" ht="25" hidden="false" customHeight="true" outlineLevel="0" collapsed="false">
      <c r="A41" s="20" t="s">
        <v>36</v>
      </c>
      <c r="B41" s="20"/>
      <c r="C41" s="21" t="n">
        <v>42200</v>
      </c>
      <c r="D41" s="22" t="n">
        <v>37150.04</v>
      </c>
    </row>
  </sheetData>
  <mergeCells count="9">
    <mergeCell ref="A1:D1"/>
    <mergeCell ref="A6:B6"/>
    <mergeCell ref="A13:B13"/>
    <mergeCell ref="A21:B21"/>
    <mergeCell ref="A25:B25"/>
    <mergeCell ref="A30:B30"/>
    <mergeCell ref="A32:B32"/>
    <mergeCell ref="A39:B39"/>
    <mergeCell ref="A41:B41"/>
  </mergeCells>
  <printOptions headings="false" gridLines="false" gridLinesSet="true" horizontalCentered="true" verticalCentered="false"/>
  <pageMargins left="0.75" right="0.75" top="0.82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A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"/>
    <col collapsed="false" customWidth="true" hidden="false" outlineLevel="0" max="13" min="13" style="0" width="32.87"/>
  </cols>
  <sheetData>
    <row r="1" customFormat="false" ht="14.25" hidden="false" customHeight="true" outlineLevel="0" collapsed="false">
      <c r="A1" s="23" t="s">
        <v>37</v>
      </c>
      <c r="B1" s="23" t="s">
        <v>38</v>
      </c>
      <c r="C1" s="23" t="s">
        <v>39</v>
      </c>
      <c r="D1" s="23" t="s">
        <v>40</v>
      </c>
      <c r="E1" s="23" t="s">
        <v>41</v>
      </c>
      <c r="F1" s="23"/>
      <c r="G1" s="23" t="s">
        <v>42</v>
      </c>
      <c r="H1" s="23" t="s">
        <v>43</v>
      </c>
      <c r="I1" s="23" t="s">
        <v>44</v>
      </c>
      <c r="J1" s="23"/>
      <c r="K1" s="23"/>
      <c r="L1" s="23"/>
      <c r="M1" s="23" t="s">
        <v>45</v>
      </c>
    </row>
    <row r="2" customFormat="false" ht="14.25" hidden="false" customHeight="true" outlineLevel="0" collapsed="false">
      <c r="A2" s="23"/>
      <c r="B2" s="23"/>
      <c r="C2" s="23"/>
      <c r="D2" s="23"/>
      <c r="E2" s="23" t="s">
        <v>3</v>
      </c>
      <c r="F2" s="23" t="s">
        <v>46</v>
      </c>
      <c r="G2" s="23"/>
      <c r="H2" s="23"/>
      <c r="I2" s="23" t="s">
        <v>47</v>
      </c>
      <c r="J2" s="23" t="s">
        <v>48</v>
      </c>
      <c r="K2" s="23"/>
      <c r="L2" s="23"/>
      <c r="M2" s="23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 t="s">
        <v>49</v>
      </c>
      <c r="K3" s="23" t="s">
        <v>50</v>
      </c>
      <c r="L3" s="23" t="s">
        <v>51</v>
      </c>
      <c r="M3" s="23"/>
    </row>
    <row r="4" customFormat="false" ht="45" hidden="false" customHeight="false" outlineLevel="0" collapsed="false">
      <c r="A4" s="24" t="s">
        <v>52</v>
      </c>
      <c r="B4" s="24" t="s">
        <v>53</v>
      </c>
      <c r="C4" s="24" t="s">
        <v>54</v>
      </c>
      <c r="D4" s="24" t="s">
        <v>55</v>
      </c>
      <c r="E4" s="24" t="n">
        <v>1983</v>
      </c>
      <c r="F4" s="24" t="n">
        <v>1694</v>
      </c>
      <c r="G4" s="24" t="n">
        <v>1820</v>
      </c>
      <c r="H4" s="24" t="n">
        <v>1983</v>
      </c>
      <c r="I4" s="24" t="n">
        <v>2762.55</v>
      </c>
      <c r="J4" s="24" t="n">
        <f aca="false">0.8*I4</f>
        <v>2210.04</v>
      </c>
      <c r="K4" s="24" t="n">
        <f aca="false">I4-J4</f>
        <v>552.51</v>
      </c>
      <c r="L4" s="25"/>
      <c r="M4" s="26"/>
    </row>
    <row r="5" customFormat="false" ht="45" hidden="false" customHeight="false" outlineLevel="0" collapsed="false">
      <c r="A5" s="24" t="s">
        <v>56</v>
      </c>
      <c r="B5" s="24" t="s">
        <v>57</v>
      </c>
      <c r="C5" s="24" t="s">
        <v>54</v>
      </c>
      <c r="D5" s="24" t="s">
        <v>58</v>
      </c>
      <c r="E5" s="24" t="n">
        <v>761</v>
      </c>
      <c r="F5" s="24" t="n">
        <v>607</v>
      </c>
      <c r="G5" s="24"/>
      <c r="H5" s="24" t="n">
        <v>724</v>
      </c>
      <c r="I5" s="24" t="n">
        <v>1004.88</v>
      </c>
      <c r="J5" s="24" t="n">
        <f aca="false">0.8*I5</f>
        <v>803.904</v>
      </c>
      <c r="K5" s="24" t="n">
        <f aca="false">I5-J5</f>
        <v>200.976</v>
      </c>
      <c r="L5" s="24"/>
      <c r="M5" s="27" t="s">
        <v>59</v>
      </c>
    </row>
    <row r="6" customFormat="false" ht="45" hidden="false" customHeight="false" outlineLevel="0" collapsed="false">
      <c r="A6" s="24" t="s">
        <v>60</v>
      </c>
      <c r="B6" s="24" t="s">
        <v>61</v>
      </c>
      <c r="C6" s="24" t="s">
        <v>54</v>
      </c>
      <c r="D6" s="24" t="s">
        <v>58</v>
      </c>
      <c r="E6" s="24" t="n">
        <v>825</v>
      </c>
      <c r="F6" s="24" t="n">
        <v>634</v>
      </c>
      <c r="G6" s="24"/>
      <c r="H6" s="24" t="n">
        <v>825</v>
      </c>
      <c r="I6" s="24" t="n">
        <v>1414.26</v>
      </c>
      <c r="J6" s="24" t="n">
        <f aca="false">0.8*I6</f>
        <v>1131.408</v>
      </c>
      <c r="K6" s="24" t="n">
        <f aca="false">I6-J6</f>
        <v>282.852</v>
      </c>
      <c r="L6" s="24"/>
      <c r="M6" s="26"/>
    </row>
    <row r="7" customFormat="false" ht="56.25" hidden="false" customHeight="false" outlineLevel="0" collapsed="false">
      <c r="A7" s="24" t="s">
        <v>62</v>
      </c>
      <c r="B7" s="24" t="s">
        <v>63</v>
      </c>
      <c r="C7" s="24" t="s">
        <v>54</v>
      </c>
      <c r="D7" s="24" t="s">
        <v>58</v>
      </c>
      <c r="E7" s="24" t="n">
        <v>1740</v>
      </c>
      <c r="F7" s="24" t="n">
        <v>1532</v>
      </c>
      <c r="G7" s="24"/>
      <c r="H7" s="24" t="n">
        <v>1740</v>
      </c>
      <c r="I7" s="24" t="n">
        <v>2329.41</v>
      </c>
      <c r="J7" s="24" t="n">
        <f aca="false">0.8*I7</f>
        <v>1863.528</v>
      </c>
      <c r="K7" s="24" t="n">
        <f aca="false">I7-J7</f>
        <v>465.882</v>
      </c>
      <c r="L7" s="24"/>
      <c r="M7" s="27" t="s">
        <v>64</v>
      </c>
    </row>
    <row r="8" customFormat="false" ht="45" hidden="false" customHeight="false" outlineLevel="0" collapsed="false">
      <c r="A8" s="24" t="s">
        <v>65</v>
      </c>
      <c r="B8" s="24" t="s">
        <v>66</v>
      </c>
      <c r="C8" s="24" t="s">
        <v>54</v>
      </c>
      <c r="D8" s="24" t="s">
        <v>58</v>
      </c>
      <c r="E8" s="24" t="n">
        <v>1370</v>
      </c>
      <c r="F8" s="24" t="n">
        <v>848</v>
      </c>
      <c r="G8" s="24"/>
      <c r="H8" s="24" t="n">
        <v>1370</v>
      </c>
      <c r="I8" s="24" t="n">
        <v>1891.27</v>
      </c>
      <c r="J8" s="24" t="n">
        <f aca="false">0.8*I8</f>
        <v>1513.016</v>
      </c>
      <c r="K8" s="24" t="n">
        <f aca="false">I8-J8</f>
        <v>378.254</v>
      </c>
      <c r="L8" s="24"/>
      <c r="M8" s="27" t="s">
        <v>67</v>
      </c>
    </row>
    <row r="9" customFormat="false" ht="56.25" hidden="false" customHeight="false" outlineLevel="0" collapsed="false">
      <c r="A9" s="24" t="s">
        <v>68</v>
      </c>
      <c r="B9" s="24" t="s">
        <v>69</v>
      </c>
      <c r="C9" s="24" t="s">
        <v>54</v>
      </c>
      <c r="D9" s="24" t="s">
        <v>58</v>
      </c>
      <c r="E9" s="24" t="n">
        <v>374</v>
      </c>
      <c r="F9" s="24" t="n">
        <v>338</v>
      </c>
      <c r="G9" s="24"/>
      <c r="H9" s="24" t="n">
        <v>374</v>
      </c>
      <c r="I9" s="24" t="n">
        <v>476.57</v>
      </c>
      <c r="J9" s="24" t="n">
        <f aca="false">0.8*I9</f>
        <v>381.256</v>
      </c>
      <c r="K9" s="24" t="n">
        <f aca="false">I9-J9</f>
        <v>95.314</v>
      </c>
      <c r="L9" s="24"/>
      <c r="M9" s="27" t="s">
        <v>70</v>
      </c>
    </row>
    <row r="10" customFormat="false" ht="14.25" hidden="false" customHeight="false" outlineLevel="0" collapsed="false">
      <c r="E10" s="28" t="n">
        <f aca="false">SUM(E4:E9)</f>
        <v>7053</v>
      </c>
      <c r="F10" s="28" t="n">
        <f aca="false">SUM(F4:F9)</f>
        <v>5653</v>
      </c>
      <c r="G10" s="28"/>
      <c r="H10" s="28" t="n">
        <f aca="false">SUM(H4:H9)</f>
        <v>7016</v>
      </c>
    </row>
  </sheetData>
  <mergeCells count="13">
    <mergeCell ref="A1:A3"/>
    <mergeCell ref="B1:B3"/>
    <mergeCell ref="C1:C3"/>
    <mergeCell ref="D1:D3"/>
    <mergeCell ref="E1:F1"/>
    <mergeCell ref="G1:G3"/>
    <mergeCell ref="H1:H3"/>
    <mergeCell ref="I1:L1"/>
    <mergeCell ref="M1:M3"/>
    <mergeCell ref="E2:E3"/>
    <mergeCell ref="F2:F3"/>
    <mergeCell ref="I2:I3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user</cp:lastModifiedBy>
  <cp:lastPrinted>2017-09-07T03:03:18Z</cp:lastPrinted>
  <dcterms:modified xsi:type="dcterms:W3CDTF">2024-08-19T0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D0F4A6A154890AB8D26C783A955CB</vt:lpwstr>
  </property>
  <property fmtid="{D5CDD505-2E9C-101B-9397-08002B2CF9AE}" pid="3" name="KSOProductBuildVer">
    <vt:lpwstr>2052-10.8.0.6423</vt:lpwstr>
  </property>
</Properties>
</file>