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(简)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6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设施菜田财政性资产管理考核工作明细表</t>
    </r>
  </si>
  <si>
    <t xml:space="preserve">单位：亩、元</t>
  </si>
  <si>
    <t xml:space="preserve">项目地点</t>
  </si>
  <si>
    <t xml:space="preserve">建设      时间</t>
  </si>
  <si>
    <t xml:space="preserve">建设面积</t>
  </si>
  <si>
    <t xml:space="preserve">资产管理主体</t>
  </si>
  <si>
    <t xml:space="preserve">经营单位</t>
  </si>
  <si>
    <t xml:space="preserve">考核结果</t>
  </si>
  <si>
    <t xml:space="preserve">合格面积</t>
  </si>
  <si>
    <t xml:space="preserve">其中</t>
  </si>
  <si>
    <t xml:space="preserve">奖励资金</t>
  </si>
  <si>
    <t xml:space="preserve">区县</t>
  </si>
  <si>
    <t xml:space="preserve">乡镇</t>
  </si>
  <si>
    <t xml:space="preserve">村组</t>
  </si>
  <si>
    <t xml:space="preserve">使用单位</t>
  </si>
  <si>
    <t xml:space="preserve">保护地</t>
  </si>
  <si>
    <t xml:space="preserve">露地</t>
  </si>
  <si>
    <t xml:space="preserve">闵行区</t>
  </si>
  <si>
    <t xml:space="preserve">浦江镇</t>
  </si>
  <si>
    <t xml:space="preserve">浦江镇农业技术服务中心</t>
  </si>
  <si>
    <t xml:space="preserve">上海城市蔬菜产销合作社有限公司</t>
  </si>
  <si>
    <t xml:space="preserve">合格</t>
  </si>
  <si>
    <t xml:space="preserve">嘉定区</t>
  </si>
  <si>
    <t xml:space="preserve">外冈镇</t>
  </si>
  <si>
    <t xml:space="preserve">古塘村</t>
  </si>
  <si>
    <t xml:space="preserve">外冈农委</t>
  </si>
  <si>
    <t xml:space="preserve">外冈新纪公司</t>
  </si>
  <si>
    <t xml:space="preserve">周泾村</t>
  </si>
  <si>
    <t xml:space="preserve">施晋村</t>
  </si>
  <si>
    <t xml:space="preserve">施晋蔬菜合作社</t>
  </si>
  <si>
    <t xml:space="preserve">徐秦村</t>
  </si>
  <si>
    <t xml:space="preserve">徐秦蔬菜合作社</t>
  </si>
  <si>
    <t xml:space="preserve">周泾蔬菜合作社</t>
  </si>
  <si>
    <t xml:space="preserve">徐行镇</t>
  </si>
  <si>
    <t xml:space="preserve">劳动村</t>
  </si>
  <si>
    <t xml:space="preserve">徐行镇农业办</t>
  </si>
  <si>
    <t xml:space="preserve">双赢园艺场</t>
  </si>
  <si>
    <t xml:space="preserve">伏虎村</t>
  </si>
  <si>
    <t xml:space="preserve">红星村</t>
  </si>
  <si>
    <t xml:space="preserve">小庙村</t>
  </si>
  <si>
    <t xml:space="preserve">和桥村</t>
  </si>
  <si>
    <t xml:space="preserve">华亭镇</t>
  </si>
  <si>
    <t xml:space="preserve">毛桥村</t>
  </si>
  <si>
    <t xml:space="preserve">嘉定农业园区</t>
  </si>
  <si>
    <t xml:space="preserve">城市超市</t>
  </si>
  <si>
    <t xml:space="preserve">北新村 </t>
  </si>
  <si>
    <t xml:space="preserve">城市超市、下西洋、绿兴农业科技</t>
  </si>
  <si>
    <t xml:space="preserve">北新村</t>
  </si>
  <si>
    <t xml:space="preserve">工业区</t>
  </si>
  <si>
    <t xml:space="preserve">草庵村</t>
  </si>
  <si>
    <t xml:space="preserve">工业区管委会</t>
  </si>
  <si>
    <t xml:space="preserve">嘉虬合作社</t>
  </si>
  <si>
    <t xml:space="preserve">娄东村</t>
  </si>
  <si>
    <t xml:space="preserve">人民村</t>
  </si>
  <si>
    <t xml:space="preserve">江桥镇</t>
  </si>
  <si>
    <t xml:space="preserve">火线村</t>
  </si>
  <si>
    <t xml:space="preserve">江桥农业发展公司</t>
  </si>
  <si>
    <t xml:space="preserve">大户</t>
  </si>
  <si>
    <t xml:space="preserve">安亭镇</t>
  </si>
  <si>
    <t xml:space="preserve">邓家角村</t>
  </si>
  <si>
    <t xml:space="preserve">安亭镇农业服务中心</t>
  </si>
  <si>
    <t xml:space="preserve">小计</t>
  </si>
  <si>
    <t xml:space="preserve">宝山区</t>
  </si>
  <si>
    <t xml:space="preserve">月浦镇</t>
  </si>
  <si>
    <t xml:space="preserve">聚源桥村</t>
  </si>
  <si>
    <t xml:space="preserve">月浦镇农业园区公司</t>
  </si>
  <si>
    <t xml:space="preserve">上海聚源果蔬专业合作社</t>
  </si>
  <si>
    <t xml:space="preserve">上海隆顺蔬菜专业合作社</t>
  </si>
  <si>
    <t xml:space="preserve">上海利园蔬菜专业合作社</t>
  </si>
  <si>
    <t xml:space="preserve">段泾村</t>
  </si>
  <si>
    <t xml:space="preserve">上海泾升果蔬专业合作社</t>
  </si>
  <si>
    <t xml:space="preserve">罗泾镇</t>
  </si>
  <si>
    <t xml:space="preserve">新陆村</t>
  </si>
  <si>
    <t xml:space="preserve">罗新园艺场</t>
  </si>
  <si>
    <t xml:space="preserve">兴升园蔬菜专业合作社</t>
  </si>
  <si>
    <t xml:space="preserve">罗店镇</t>
  </si>
  <si>
    <t xml:space="preserve">北金村</t>
  </si>
  <si>
    <t xml:space="preserve">上海金硕蔬果专业合作社</t>
  </si>
  <si>
    <t xml:space="preserve">光明村</t>
  </si>
  <si>
    <t xml:space="preserve">上海罗光蔬果专业合作社</t>
  </si>
  <si>
    <t xml:space="preserve">浦东新区</t>
  </si>
  <si>
    <t xml:space="preserve">川沙镇</t>
  </si>
  <si>
    <t xml:space="preserve">吴店村</t>
  </si>
  <si>
    <t xml:space="preserve">川沙新镇农业投资有限公司</t>
  </si>
  <si>
    <t xml:space="preserve">上海惠美蔬果专业合作社</t>
  </si>
  <si>
    <t xml:space="preserve">上海瑞奇种业有限公司</t>
  </si>
  <si>
    <t xml:space="preserve">七灶村</t>
  </si>
  <si>
    <t xml:space="preserve">上海慧烨园艺场</t>
  </si>
  <si>
    <t xml:space="preserve">上海林国蔬菜园艺场</t>
  </si>
  <si>
    <t xml:space="preserve">上海浦东文杰园艺有限公司</t>
  </si>
  <si>
    <t xml:space="preserve">上海浦东新区普南蔬菜园艺场</t>
  </si>
  <si>
    <r>
      <rPr>
        <sz val="10"/>
        <rFont val="Noto Sans"/>
        <family val="2"/>
      </rPr>
      <t xml:space="preserve">吴店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七灶村</t>
    </r>
  </si>
  <si>
    <t xml:space="preserve">上海百欧欢农产品有限公司</t>
  </si>
  <si>
    <t xml:space="preserve">上海双陆园艺场</t>
  </si>
  <si>
    <t xml:space="preserve">上海龙芳蔬菜园艺场</t>
  </si>
  <si>
    <t xml:space="preserve">储店村</t>
  </si>
  <si>
    <t xml:space="preserve">上海春燕蔬菜园艺场</t>
  </si>
  <si>
    <t xml:space="preserve">上海浦东新区宇达蔬菜园艺场</t>
  </si>
  <si>
    <t xml:space="preserve">红旗村</t>
  </si>
  <si>
    <t xml:space="preserve">上海浦东忠铭蔬果园艺场</t>
  </si>
  <si>
    <t xml:space="preserve">中圩村</t>
  </si>
  <si>
    <t xml:space="preserve">上海浦东中圩蔬菜园艺场</t>
  </si>
  <si>
    <t xml:space="preserve">上海浦东吉绿蔬菜园艺场</t>
  </si>
  <si>
    <t xml:space="preserve">上海得洋利农副产品有限公司</t>
  </si>
  <si>
    <t xml:space="preserve">新营村</t>
  </si>
  <si>
    <t xml:space="preserve">上海田缘现农蔬果专业合作社</t>
  </si>
  <si>
    <t xml:space="preserve">上海关祥番茄种植专业合作社</t>
  </si>
  <si>
    <t xml:space="preserve">上海浦东柏顺蔬菜专业合作社</t>
  </si>
  <si>
    <t xml:space="preserve">上海震球蔬果专业合作社</t>
  </si>
  <si>
    <t xml:space="preserve">上海浦东忠忠蔬果专业合作社</t>
  </si>
  <si>
    <t xml:space="preserve">永利蔬果专业合作社</t>
  </si>
  <si>
    <t xml:space="preserve">丽英蔬果专业合作社</t>
  </si>
  <si>
    <t xml:space="preserve">孙桥现代农业联合发展有限公司</t>
  </si>
  <si>
    <t xml:space="preserve">棋杆村</t>
  </si>
  <si>
    <t xml:space="preserve">方多蔬果专业合作社</t>
  </si>
  <si>
    <t xml:space="preserve">恬源蔬果专业合作社</t>
  </si>
  <si>
    <t xml:space="preserve">虹欣蔬果专业合作社</t>
  </si>
  <si>
    <t xml:space="preserve">旗杆村民委员会</t>
  </si>
  <si>
    <t xml:space="preserve">八灶村</t>
  </si>
  <si>
    <t xml:space="preserve">上海发明蔬菜园艺场</t>
  </si>
  <si>
    <r>
      <rPr>
        <sz val="10"/>
        <rFont val="Noto Sans"/>
        <family val="2"/>
      </rPr>
      <t xml:space="preserve">八灶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七灶村</t>
    </r>
  </si>
  <si>
    <t xml:space="preserve">上海积石蔬果专业合作社</t>
  </si>
  <si>
    <t xml:space="preserve">上海杰志蔬菜园艺场</t>
  </si>
  <si>
    <t xml:space="preserve">大团镇</t>
  </si>
  <si>
    <t xml:space="preserve">多利</t>
  </si>
  <si>
    <t xml:space="preserve">区国资委</t>
  </si>
  <si>
    <t xml:space="preserve">上海多利农业发展有限公司</t>
  </si>
  <si>
    <t xml:space="preserve">书院镇</t>
  </si>
  <si>
    <t xml:space="preserve">洋溢村</t>
  </si>
  <si>
    <t xml:space="preserve">洋溢村委会</t>
  </si>
  <si>
    <t xml:space="preserve">生清合作社</t>
  </si>
  <si>
    <t xml:space="preserve">张江镇</t>
  </si>
  <si>
    <t xml:space="preserve">环东村</t>
  </si>
  <si>
    <t xml:space="preserve">张江镇良田农副业经营有限公司（镇全制企业）</t>
  </si>
  <si>
    <t xml:space="preserve">孙开发</t>
  </si>
  <si>
    <t xml:space="preserve">300</t>
  </si>
  <si>
    <t xml:space="preserve">农技中心</t>
  </si>
  <si>
    <t xml:space="preserve">都灵公司</t>
  </si>
  <si>
    <t xml:space="preserve">陈道荣</t>
  </si>
  <si>
    <t xml:space="preserve">曹路镇</t>
  </si>
  <si>
    <t xml:space="preserve">永丰永利永和</t>
  </si>
  <si>
    <t xml:space="preserve">曹路农投公司</t>
  </si>
  <si>
    <t xml:space="preserve">新星永和永利永丰村</t>
  </si>
  <si>
    <t xml:space="preserve">迅建兴东群乐村</t>
  </si>
  <si>
    <t xml:space="preserve">海潮新星村</t>
  </si>
  <si>
    <t xml:space="preserve">光明顾东顾三兴东迅建村</t>
  </si>
  <si>
    <t xml:space="preserve">合庆镇</t>
  </si>
  <si>
    <t xml:space="preserve">永红村</t>
  </si>
  <si>
    <t xml:space="preserve">合庆永红村村委会</t>
  </si>
  <si>
    <t xml:space="preserve">浦叶蔬果专业合作社</t>
  </si>
  <si>
    <t xml:space="preserve">东风村</t>
  </si>
  <si>
    <t xml:space="preserve">合庆东风村村委会</t>
  </si>
  <si>
    <t xml:space="preserve">祥云蔬果专业合作社</t>
  </si>
  <si>
    <t xml:space="preserve">跃丰村</t>
  </si>
  <si>
    <t xml:space="preserve">合庆跃丰村村委会</t>
  </si>
  <si>
    <t xml:space="preserve">群丰农场</t>
  </si>
  <si>
    <t xml:space="preserve">庆星村</t>
  </si>
  <si>
    <t xml:space="preserve">合庆庆星村村委会</t>
  </si>
  <si>
    <t xml:space="preserve">叶宏蔬果专业合作社</t>
  </si>
  <si>
    <t xml:space="preserve">蔡路村</t>
  </si>
  <si>
    <t xml:space="preserve">合庆蔡路村村委会</t>
  </si>
  <si>
    <t xml:space="preserve">元德蔬果专业合作社</t>
  </si>
  <si>
    <t xml:space="preserve">勤益村</t>
  </si>
  <si>
    <t xml:space="preserve">合庆勤益村村委会</t>
  </si>
  <si>
    <t xml:space="preserve">亚世园蔬果专业合作社</t>
  </si>
  <si>
    <t xml:space="preserve">跃进村</t>
  </si>
  <si>
    <t xml:space="preserve">合庆跃进村村委会</t>
  </si>
  <si>
    <t xml:space="preserve">大星村</t>
  </si>
  <si>
    <t xml:space="preserve">合庆大星村村委会</t>
  </si>
  <si>
    <t xml:space="preserve">海塘村</t>
  </si>
  <si>
    <t xml:space="preserve">合庆海塘村村委会</t>
  </si>
  <si>
    <t xml:space="preserve">农业中心</t>
  </si>
  <si>
    <t xml:space="preserve">春雷村</t>
  </si>
  <si>
    <t xml:space="preserve">合庆春雷村村委会</t>
  </si>
  <si>
    <t xml:space="preserve">元德、敬亭蔬果专业合作社</t>
  </si>
  <si>
    <t xml:space="preserve">友谊村</t>
  </si>
  <si>
    <t xml:space="preserve">合庆友谊村村委会</t>
  </si>
  <si>
    <t xml:space="preserve">佰臣蔬果专业合作社</t>
  </si>
  <si>
    <t xml:space="preserve">青四村</t>
  </si>
  <si>
    <t xml:space="preserve">合庆青四村村委会</t>
  </si>
  <si>
    <t xml:space="preserve">良园蔬果专业合作社</t>
  </si>
  <si>
    <t xml:space="preserve">向东村</t>
  </si>
  <si>
    <t xml:space="preserve">合庆向东村村委会</t>
  </si>
  <si>
    <t xml:space="preserve">向东村村委会</t>
  </si>
  <si>
    <t xml:space="preserve">勤益村村委会</t>
  </si>
  <si>
    <t xml:space="preserve">奉贤区</t>
  </si>
  <si>
    <t xml:space="preserve">南桥镇</t>
  </si>
  <si>
    <t xml:space="preserve">杨王村</t>
  </si>
  <si>
    <t xml:space="preserve">南桥镇农业服务中心</t>
  </si>
  <si>
    <t xml:space="preserve">南桥镇杨王村</t>
  </si>
  <si>
    <t xml:space="preserve">庄行镇</t>
  </si>
  <si>
    <t xml:space="preserve">陈行村</t>
  </si>
  <si>
    <t xml:space="preserve">庄行镇农业服务中心</t>
  </si>
  <si>
    <t xml:space="preserve">庄行农业园区</t>
  </si>
  <si>
    <t xml:space="preserve">穗轮村</t>
  </si>
  <si>
    <t xml:space="preserve">上海丰瑞蔬菜种植专业合作社</t>
  </si>
  <si>
    <r>
      <rPr>
        <sz val="10"/>
        <rFont val="Noto Sans"/>
        <family val="2"/>
      </rPr>
      <t xml:space="preserve">叶庄公路</t>
    </r>
    <r>
      <rPr>
        <sz val="10"/>
        <rFont val="仿宋_GB2312"/>
        <family val="3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上海市农科院</t>
  </si>
  <si>
    <t xml:space="preserve">上海润庄农业科技有限公司</t>
  </si>
  <si>
    <t xml:space="preserve">青村镇</t>
  </si>
  <si>
    <t xml:space="preserve">吴房村</t>
  </si>
  <si>
    <t xml:space="preserve">青村镇农业服务中心</t>
  </si>
  <si>
    <t xml:space="preserve">青村镇吴房村</t>
  </si>
  <si>
    <t xml:space="preserve">不合格</t>
  </si>
  <si>
    <t xml:space="preserve">朱店村</t>
  </si>
  <si>
    <t xml:space="preserve">上海申亚科技有限公司</t>
  </si>
  <si>
    <t xml:space="preserve">柘林镇</t>
  </si>
  <si>
    <t xml:space="preserve">西湾村</t>
  </si>
  <si>
    <t xml:space="preserve">柘林镇农业服务中心</t>
  </si>
  <si>
    <t xml:space="preserve">上海柘林绿都农业专业合作社</t>
  </si>
  <si>
    <t xml:space="preserve">金汇镇</t>
  </si>
  <si>
    <t xml:space="preserve">百曲村</t>
  </si>
  <si>
    <t xml:space="preserve">金汇镇农业服务中心</t>
  </si>
  <si>
    <t xml:space="preserve">上海泽丰食用菌合作社</t>
  </si>
  <si>
    <t xml:space="preserve">奉城镇</t>
  </si>
  <si>
    <t xml:space="preserve">集贤村</t>
  </si>
  <si>
    <t xml:space="preserve">奉城镇农业服务中心</t>
  </si>
  <si>
    <t xml:space="preserve">奉城镇集贤村</t>
  </si>
  <si>
    <t xml:space="preserve">蔡桥村</t>
  </si>
  <si>
    <t xml:space="preserve">奉城镇蔡桥村</t>
  </si>
  <si>
    <t xml:space="preserve">松江区</t>
  </si>
  <si>
    <t xml:space="preserve">永丰街道</t>
  </si>
  <si>
    <t xml:space="preserve">薛家</t>
  </si>
  <si>
    <t xml:space="preserve">2006</t>
  </si>
  <si>
    <t xml:space="preserve">仓桥蔬菜合作社</t>
  </si>
  <si>
    <t xml:space="preserve">九亭镇</t>
  </si>
  <si>
    <t xml:space="preserve">上海松亭农副产品有限公司</t>
  </si>
  <si>
    <t xml:space="preserve">泖港镇</t>
  </si>
  <si>
    <t xml:space="preserve">黄桥村</t>
  </si>
  <si>
    <t xml:space="preserve">泖港镇农业服务中心</t>
  </si>
  <si>
    <t xml:space="preserve">奕荣公司</t>
  </si>
  <si>
    <t xml:space="preserve">绿和公司</t>
  </si>
  <si>
    <t xml:space="preserve">焦家村</t>
  </si>
  <si>
    <t xml:space="preserve">焦家村村民委员会</t>
  </si>
  <si>
    <t xml:space="preserve">曙光村</t>
  </si>
  <si>
    <t xml:space="preserve">五六农场</t>
  </si>
  <si>
    <t xml:space="preserve">石湖荡镇</t>
  </si>
  <si>
    <t xml:space="preserve">新姚村</t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</si>
  <si>
    <t xml:space="preserve">石湖荡农业公司</t>
  </si>
  <si>
    <t xml:space="preserve">农业公司</t>
  </si>
  <si>
    <t xml:space="preserve">洙桥村</t>
  </si>
  <si>
    <t xml:space="preserve">金汇村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金胜村</t>
  </si>
  <si>
    <t xml:space="preserve">新中村</t>
  </si>
  <si>
    <t xml:space="preserve">泖新村</t>
  </si>
  <si>
    <t xml:space="preserve">五厍园区</t>
  </si>
  <si>
    <t xml:space="preserve">朱定村</t>
  </si>
  <si>
    <t xml:space="preserve">上海绿和公司朱定基地</t>
  </si>
  <si>
    <t xml:space="preserve">曹家浜村</t>
  </si>
  <si>
    <t xml:space="preserve">上海今鲜园艺种植场</t>
  </si>
  <si>
    <t xml:space="preserve">新浜镇</t>
  </si>
  <si>
    <t xml:space="preserve">许家草村</t>
  </si>
  <si>
    <t xml:space="preserve">新浜农投公司</t>
  </si>
  <si>
    <t xml:space="preserve">绿和、森鲜园艺等</t>
  </si>
  <si>
    <t xml:space="preserve">新浜村</t>
  </si>
  <si>
    <t xml:space="preserve">叶榭镇</t>
  </si>
  <si>
    <t xml:space="preserve">井凌桥</t>
  </si>
  <si>
    <t xml:space="preserve">新桥农贸公司</t>
  </si>
  <si>
    <t xml:space="preserve">兴达村</t>
  </si>
  <si>
    <t xml:space="preserve">叶榭农业开发有限公司</t>
  </si>
  <si>
    <t xml:space="preserve">崇本堂农业科技有限公司</t>
  </si>
  <si>
    <t xml:space="preserve">叶榭蔬菜园艺场</t>
  </si>
  <si>
    <t xml:space="preserve">戴广成</t>
  </si>
  <si>
    <t xml:space="preserve">戴坤</t>
  </si>
  <si>
    <t xml:space="preserve">鲁庆潮</t>
  </si>
  <si>
    <t xml:space="preserve">四村村</t>
  </si>
  <si>
    <t xml:space="preserve">欧阁有机农庄</t>
  </si>
  <si>
    <t xml:space="preserve">八字桥</t>
  </si>
  <si>
    <t xml:space="preserve">上海钰康农产品有限公司</t>
  </si>
  <si>
    <t xml:space="preserve">上海益生农业技术有限公司</t>
  </si>
  <si>
    <t xml:space="preserve">李永秋</t>
  </si>
  <si>
    <t xml:space="preserve">汪庚新</t>
  </si>
  <si>
    <t xml:space="preserve">东石村</t>
  </si>
  <si>
    <t xml:space="preserve">上海松叶农产品配送有限公司</t>
  </si>
  <si>
    <t xml:space="preserve">小昆山镇</t>
  </si>
  <si>
    <t xml:space="preserve">荡湾</t>
  </si>
  <si>
    <t xml:space="preserve">小昆山农副发展公司</t>
  </si>
  <si>
    <t xml:space="preserve">果丰</t>
  </si>
  <si>
    <t xml:space="preserve">周家浜</t>
  </si>
  <si>
    <t xml:space="preserve">乐丰</t>
  </si>
  <si>
    <t xml:space="preserve">金山区</t>
  </si>
  <si>
    <t xml:space="preserve">园区</t>
  </si>
  <si>
    <t xml:space="preserve">中民村（重建）</t>
  </si>
  <si>
    <t xml:space="preserve">上海金山现代农业园区建设发展有限公司</t>
  </si>
  <si>
    <t xml:space="preserve">中民村村民委员会</t>
  </si>
  <si>
    <t xml:space="preserve">福州超大现代农业发展有限公司</t>
  </si>
  <si>
    <t xml:space="preserve">南塘村</t>
  </si>
  <si>
    <t xml:space="preserve">南塘村村民委员会</t>
  </si>
  <si>
    <t xml:space="preserve">上海廊下果蔬园艺有限公司</t>
  </si>
  <si>
    <t xml:space="preserve">光明村村民委</t>
  </si>
  <si>
    <t xml:space="preserve">青岛浩丰现代农业发展有限公司</t>
  </si>
  <si>
    <t xml:space="preserve">中丰村中联村</t>
  </si>
  <si>
    <t xml:space="preserve">上海赛佩福农业科技有限公司</t>
  </si>
  <si>
    <t xml:space="preserve">中联</t>
  </si>
  <si>
    <t xml:space="preserve">上海廊下南塘果蔬专业合作社</t>
  </si>
  <si>
    <t xml:space="preserve">景阳村</t>
  </si>
  <si>
    <t xml:space="preserve">上海鑫博海农产品加工有限公司</t>
  </si>
  <si>
    <t xml:space="preserve">南陆村</t>
  </si>
  <si>
    <t xml:space="preserve">金山区蔬菜技术推广中心</t>
  </si>
  <si>
    <t xml:space="preserve">华军</t>
  </si>
  <si>
    <t xml:space="preserve">张堰镇</t>
  </si>
  <si>
    <t xml:space="preserve">秦阳村</t>
  </si>
  <si>
    <t xml:space="preserve">张堰镇农技站</t>
  </si>
  <si>
    <t xml:space="preserve">上海庆怡蔬菜种植专业合作社</t>
  </si>
  <si>
    <t xml:space="preserve">枫泾镇</t>
  </si>
  <si>
    <t xml:space="preserve">下坊村</t>
  </si>
  <si>
    <t xml:space="preserve">枫泾镇农技站</t>
  </si>
  <si>
    <t xml:space="preserve">上海荣燕乐蔬菜专业合作社</t>
  </si>
  <si>
    <t xml:space="preserve">中洪村</t>
  </si>
  <si>
    <t xml:space="preserve">上海阿林果业专业合作社</t>
  </si>
  <si>
    <t xml:space="preserve">闾巷镇</t>
  </si>
  <si>
    <t xml:space="preserve">白漾村</t>
  </si>
  <si>
    <t xml:space="preserve">吕巷镇农技站</t>
  </si>
  <si>
    <t xml:space="preserve">白漾村村民委</t>
  </si>
  <si>
    <t xml:space="preserve">荡田村</t>
  </si>
  <si>
    <t xml:space="preserve">上海金翔果蔬种植有限公司</t>
  </si>
  <si>
    <t xml:space="preserve">太平村</t>
  </si>
  <si>
    <t xml:space="preserve">上海刘门农艺科技有限公司</t>
  </si>
  <si>
    <t xml:space="preserve">漕泾镇</t>
  </si>
  <si>
    <t xml:space="preserve">水库村</t>
  </si>
  <si>
    <t xml:space="preserve">漕泾镇农技站</t>
  </si>
  <si>
    <t xml:space="preserve">上海龙坤蔬菜专业合作社</t>
  </si>
  <si>
    <t xml:space="preserve">金光村</t>
  </si>
  <si>
    <t xml:space="preserve">上海拜伦农业科技发展有限公司</t>
  </si>
  <si>
    <t xml:space="preserve">红光村</t>
  </si>
  <si>
    <t xml:space="preserve">金山工业区农技中心</t>
  </si>
  <si>
    <t xml:space="preserve">上海恩祈家禽养殖专业合作社</t>
  </si>
  <si>
    <t xml:space="preserve">工业区农技中心</t>
  </si>
  <si>
    <t xml:space="preserve">胡小林</t>
  </si>
  <si>
    <t xml:space="preserve">亭林镇</t>
  </si>
  <si>
    <t xml:space="preserve">浩光</t>
  </si>
  <si>
    <t xml:space="preserve">亭林镇农技站</t>
  </si>
  <si>
    <t xml:space="preserve">上海檀溪实业发展有限公司</t>
  </si>
  <si>
    <t xml:space="preserve">亭东</t>
  </si>
  <si>
    <t xml:space="preserve">魏  伟</t>
  </si>
  <si>
    <t xml:space="preserve">油车村</t>
  </si>
  <si>
    <t xml:space="preserve">上海银龙农业发展有限公司</t>
  </si>
  <si>
    <t xml:space="preserve">上海金山银龙出口蔬菜示范总场</t>
  </si>
  <si>
    <t xml:space="preserve">朱泾镇</t>
  </si>
  <si>
    <t xml:space="preserve">新泾村</t>
  </si>
  <si>
    <t xml:space="preserve">五龙村</t>
  </si>
  <si>
    <t xml:space="preserve">慧农村</t>
  </si>
  <si>
    <t xml:space="preserve">朱泾镇农技站</t>
  </si>
  <si>
    <t xml:space="preserve">上海金珠农副实业有限公司</t>
  </si>
  <si>
    <t xml:space="preserve">牡丹村</t>
  </si>
  <si>
    <t xml:space="preserve">上海绿和园艺有限公司</t>
  </si>
  <si>
    <t xml:space="preserve">上海乐土果蔬专业合作社</t>
  </si>
  <si>
    <t xml:space="preserve">待泾村</t>
  </si>
  <si>
    <t xml:space="preserve">上海雅志商贸有限公司</t>
  </si>
  <si>
    <t xml:space="preserve">上海新城食品有限公司</t>
  </si>
  <si>
    <t xml:space="preserve">秀州村</t>
  </si>
  <si>
    <t xml:space="preserve">当地农户种植</t>
  </si>
  <si>
    <t xml:space="preserve">青浦区</t>
  </si>
  <si>
    <t xml:space="preserve">朱家角</t>
  </si>
  <si>
    <t xml:space="preserve">先锋村</t>
  </si>
  <si>
    <t xml:space="preserve">镇农业综合服务中心</t>
  </si>
  <si>
    <t xml:space="preserve">俞春海等大户</t>
  </si>
  <si>
    <t xml:space="preserve">白鹤镇</t>
  </si>
  <si>
    <t xml:space="preserve">青龙村</t>
  </si>
  <si>
    <t xml:space="preserve">弘阳公司</t>
  </si>
  <si>
    <t xml:space="preserve">新江村</t>
  </si>
  <si>
    <t xml:space="preserve">散户种植</t>
  </si>
  <si>
    <t xml:space="preserve">金泽镇</t>
  </si>
  <si>
    <t xml:space="preserve">爱国村</t>
  </si>
  <si>
    <t xml:space="preserve">大户种植</t>
  </si>
  <si>
    <t xml:space="preserve">夏阳街道</t>
  </si>
  <si>
    <t xml:space="preserve">金家村</t>
  </si>
  <si>
    <t xml:space="preserve">鹊群合作社</t>
  </si>
  <si>
    <t xml:space="preserve">裕昌投资公司</t>
  </si>
  <si>
    <t xml:space="preserve">新阳村</t>
  </si>
  <si>
    <t xml:space="preserve">塘郁村</t>
  </si>
  <si>
    <t xml:space="preserve">凯博</t>
  </si>
  <si>
    <t xml:space="preserve">练塘镇</t>
  </si>
  <si>
    <t xml:space="preserve">练东村</t>
  </si>
  <si>
    <t xml:space="preserve">华新镇</t>
  </si>
  <si>
    <t xml:space="preserve">华益村</t>
  </si>
  <si>
    <t xml:space="preserve">叙中村</t>
  </si>
  <si>
    <t xml:space="preserve">叙聚合作社</t>
  </si>
  <si>
    <t xml:space="preserve">双菱、泾花</t>
  </si>
  <si>
    <t xml:space="preserve">农业园区</t>
  </si>
  <si>
    <t xml:space="preserve">原兴等</t>
  </si>
  <si>
    <t xml:space="preserve">崇明县</t>
  </si>
  <si>
    <t xml:space="preserve">健绿基地</t>
  </si>
  <si>
    <t xml:space="preserve">健绿合作</t>
  </si>
  <si>
    <t xml:space="preserve">种源基地</t>
  </si>
  <si>
    <t xml:space="preserve">晟槟果蔬</t>
  </si>
  <si>
    <t xml:space="preserve">港沿镇</t>
  </si>
  <si>
    <t xml:space="preserve">合兴蔬菜基地</t>
  </si>
  <si>
    <t xml:space="preserve">镇经济办</t>
  </si>
  <si>
    <t xml:space="preserve">绿笋芦笋合作社</t>
  </si>
  <si>
    <t xml:space="preserve">漾滨村队</t>
  </si>
  <si>
    <t xml:space="preserve">洋滨村农户</t>
  </si>
  <si>
    <t xml:space="preserve">富民农场</t>
  </si>
  <si>
    <t xml:space="preserve">庙镇</t>
  </si>
  <si>
    <t xml:space="preserve">和平村</t>
  </si>
  <si>
    <t xml:space="preserve">庙镇人民政府</t>
  </si>
  <si>
    <t xml:space="preserve">上海瀛庙果蔬专业合作社</t>
  </si>
  <si>
    <t xml:space="preserve">南星村</t>
  </si>
  <si>
    <t xml:space="preserve">上海崇明花菜研发中心</t>
  </si>
  <si>
    <t xml:space="preserve">新河镇</t>
  </si>
  <si>
    <t xml:space="preserve">北湖</t>
  </si>
  <si>
    <t xml:space="preserve">新河镇人民政府</t>
  </si>
  <si>
    <t xml:space="preserve">北湖公司</t>
  </si>
  <si>
    <t xml:space="preserve">晟槟</t>
  </si>
  <si>
    <t xml:space="preserve">晟槟公司</t>
  </si>
  <si>
    <t xml:space="preserve">城桥镇</t>
  </si>
  <si>
    <t xml:space="preserve">上海鳌山水产养殖场</t>
  </si>
  <si>
    <t xml:space="preserve">城桥镇人民政府</t>
  </si>
  <si>
    <t xml:space="preserve">上海绿瑞果蔬专业合作社</t>
  </si>
  <si>
    <t xml:space="preserve">竖新镇</t>
  </si>
  <si>
    <t xml:space="preserve">前卫村</t>
  </si>
  <si>
    <t xml:space="preserve">竖新镇人民政府</t>
  </si>
  <si>
    <t xml:space="preserve">上海红高粱专业合作社</t>
  </si>
  <si>
    <t xml:space="preserve">新村乡</t>
  </si>
  <si>
    <t xml:space="preserve">界西养殖场</t>
  </si>
  <si>
    <t xml:space="preserve">新村乡经济办</t>
  </si>
  <si>
    <t xml:space="preserve">上海瀛奥蔬果合作社</t>
  </si>
  <si>
    <t xml:space="preserve">三星镇</t>
  </si>
  <si>
    <t xml:space="preserve">海滨村</t>
  </si>
  <si>
    <t xml:space="preserve">三星镇人民政府</t>
  </si>
  <si>
    <t xml:space="preserve">上海欣源果蔬专业合作社</t>
  </si>
  <si>
    <t xml:space="preserve">港西镇</t>
  </si>
  <si>
    <t xml:space="preserve">北双村</t>
  </si>
  <si>
    <t xml:space="preserve">港西镇人民政府</t>
  </si>
  <si>
    <t xml:space="preserve">上海家扶家果蔬蔬菜专业合作社</t>
  </si>
  <si>
    <t xml:space="preserve">堡镇</t>
  </si>
  <si>
    <t xml:space="preserve">桃源村</t>
  </si>
  <si>
    <t xml:space="preserve">堡镇人民政府</t>
  </si>
  <si>
    <t xml:space="preserve">桃源村村民委员会</t>
  </si>
  <si>
    <t xml:space="preserve">向化镇</t>
  </si>
  <si>
    <t xml:space="preserve">北港村</t>
  </si>
  <si>
    <t xml:space="preserve">向化人民政府</t>
  </si>
  <si>
    <t xml:space="preserve">北港村村民委员会</t>
  </si>
  <si>
    <t xml:space="preserve">花仓村</t>
  </si>
  <si>
    <t xml:space="preserve">花仓村村民委员会</t>
  </si>
  <si>
    <t xml:space="preserve">中兴镇</t>
  </si>
  <si>
    <t xml:space="preserve">大公红星</t>
  </si>
  <si>
    <t xml:space="preserve">中兴镇人民政府</t>
  </si>
  <si>
    <t xml:space="preserve">村民委员会</t>
  </si>
  <si>
    <t xml:space="preserve">永隆村</t>
  </si>
  <si>
    <t xml:space="preserve">永隆北兴村</t>
  </si>
  <si>
    <t xml:space="preserve">陈家镇</t>
  </si>
  <si>
    <t xml:space="preserve">瀛东村</t>
  </si>
  <si>
    <t xml:space="preserve">陈家镇人民政府</t>
  </si>
  <si>
    <t xml:space="preserve">陈家镇资产经营有限公司</t>
  </si>
  <si>
    <t xml:space="preserve">裕安农业示范场</t>
  </si>
  <si>
    <t xml:space="preserve">上海其正园艺场</t>
  </si>
  <si>
    <t xml:space="preserve">陈西村</t>
  </si>
  <si>
    <t xml:space="preserve">陈西村村民</t>
  </si>
  <si>
    <t xml:space="preserve">长兴镇</t>
  </si>
  <si>
    <t xml:space="preserve">长兴镇资产经营公司</t>
  </si>
  <si>
    <t xml:space="preserve">润稼科技</t>
  </si>
  <si>
    <t xml:space="preserve">光明食品集团</t>
  </si>
  <si>
    <t xml:space="preserve">五四农场</t>
  </si>
  <si>
    <r>
      <rPr>
        <sz val="10"/>
        <rFont val="Noto Sans"/>
        <family val="2"/>
      </rPr>
      <t xml:space="preserve">星火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连队</t>
    </r>
  </si>
  <si>
    <t xml:space="preserve">光明食品集团上海五四有限公司</t>
  </si>
  <si>
    <t xml:space="preserve">上海星辉蔬菜有限公司</t>
  </si>
  <si>
    <r>
      <rPr>
        <sz val="10"/>
        <rFont val="Noto Sans"/>
        <family val="2"/>
      </rPr>
      <t xml:space="preserve">星火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队星火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队及星火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果林二队、星火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队以及燎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队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队、五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星火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队、五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队以及燎原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队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队、五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.00_);[RED]\(0.00\)"/>
    <numFmt numFmtId="168" formatCode="@"/>
    <numFmt numFmtId="169" formatCode="0.0_);[RED]\(0.0\)"/>
    <numFmt numFmtId="170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" activeCellId="0" sqref="G4:G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36"/>
    <col collapsed="false" customWidth="true" hidden="false" outlineLevel="0" max="3" min="3" style="1" width="7.37"/>
    <col collapsed="false" customWidth="true" hidden="false" outlineLevel="0" max="4" min="4" style="2" width="7.37"/>
    <col collapsed="false" customWidth="true" hidden="false" outlineLevel="0" max="5" min="5" style="2" width="8.11"/>
    <col collapsed="false" customWidth="true" hidden="false" outlineLevel="0" max="6" min="6" style="1" width="16.62"/>
    <col collapsed="false" customWidth="true" hidden="false" outlineLevel="0" max="7" min="7" style="1" width="26.99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6.36"/>
    <col collapsed="false" customWidth="true" hidden="false" outlineLevel="0" max="12" min="12" style="1" width="7.74"/>
    <col collapsed="false" customWidth="true" hidden="false" outlineLevel="0" max="13" min="13" style="1" width="6.99"/>
    <col collapsed="false" customWidth="true" hidden="false" outlineLevel="0" max="14" min="14" style="1" width="6.24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H3" s="5"/>
      <c r="J3" s="5"/>
      <c r="K3" s="5"/>
      <c r="M3" s="6" t="s">
        <v>2</v>
      </c>
      <c r="N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/>
      <c r="L4" s="7" t="s">
        <v>11</v>
      </c>
      <c r="M4" s="7" t="s">
        <v>10</v>
      </c>
      <c r="N4" s="7"/>
    </row>
    <row r="5" customFormat="false" ht="21.75" hidden="false" customHeight="true" outlineLevel="0" collapsed="false">
      <c r="A5" s="7" t="s">
        <v>12</v>
      </c>
      <c r="B5" s="7" t="s">
        <v>13</v>
      </c>
      <c r="C5" s="7" t="s">
        <v>14</v>
      </c>
      <c r="D5" s="8"/>
      <c r="E5" s="8"/>
      <c r="F5" s="7"/>
      <c r="G5" s="7" t="s">
        <v>15</v>
      </c>
      <c r="H5" s="7"/>
      <c r="I5" s="7"/>
      <c r="J5" s="7" t="s">
        <v>16</v>
      </c>
      <c r="K5" s="7" t="s">
        <v>17</v>
      </c>
      <c r="L5" s="7"/>
      <c r="M5" s="7" t="s">
        <v>16</v>
      </c>
      <c r="N5" s="7" t="s">
        <v>17</v>
      </c>
    </row>
    <row r="6" customFormat="false" ht="24.95" hidden="false" customHeight="true" outlineLevel="0" collapsed="false">
      <c r="A6" s="7" t="s">
        <v>18</v>
      </c>
      <c r="B6" s="7" t="s">
        <v>19</v>
      </c>
      <c r="C6" s="7"/>
      <c r="D6" s="9" t="n">
        <v>2005</v>
      </c>
      <c r="E6" s="9" t="n">
        <v>1500</v>
      </c>
      <c r="F6" s="7" t="s">
        <v>20</v>
      </c>
      <c r="G6" s="7" t="s">
        <v>21</v>
      </c>
      <c r="H6" s="7" t="s">
        <v>22</v>
      </c>
      <c r="I6" s="7" t="n">
        <v>1350</v>
      </c>
      <c r="J6" s="7" t="n">
        <v>1350</v>
      </c>
      <c r="K6" s="7"/>
      <c r="L6" s="7" t="n">
        <f aca="false">M6+N6</f>
        <v>54000</v>
      </c>
      <c r="M6" s="7" t="n">
        <f aca="false">J6*40</f>
        <v>54000</v>
      </c>
      <c r="N6" s="7"/>
    </row>
    <row r="7" customFormat="false" ht="24.95" hidden="false" customHeight="true" outlineLevel="0" collapsed="false">
      <c r="A7" s="7" t="s">
        <v>23</v>
      </c>
      <c r="B7" s="10" t="s">
        <v>24</v>
      </c>
      <c r="C7" s="10" t="s">
        <v>25</v>
      </c>
      <c r="D7" s="9" t="n">
        <v>2005</v>
      </c>
      <c r="E7" s="9" t="n">
        <v>350</v>
      </c>
      <c r="F7" s="10" t="s">
        <v>26</v>
      </c>
      <c r="G7" s="7" t="s">
        <v>27</v>
      </c>
      <c r="H7" s="7" t="s">
        <v>22</v>
      </c>
      <c r="I7" s="9" t="n">
        <v>350</v>
      </c>
      <c r="J7" s="9" t="n">
        <v>350</v>
      </c>
      <c r="K7" s="9"/>
      <c r="L7" s="7" t="n">
        <f aca="false">M7+N7</f>
        <v>14000</v>
      </c>
      <c r="M7" s="7" t="n">
        <f aca="false">J7*40</f>
        <v>14000</v>
      </c>
      <c r="N7" s="7" t="n">
        <f aca="false">K7*12</f>
        <v>0</v>
      </c>
    </row>
    <row r="8" customFormat="false" ht="24.95" hidden="false" customHeight="true" outlineLevel="0" collapsed="false">
      <c r="A8" s="7"/>
      <c r="B8" s="10"/>
      <c r="C8" s="10" t="s">
        <v>28</v>
      </c>
      <c r="D8" s="11" t="n">
        <v>2006</v>
      </c>
      <c r="E8" s="11" t="n">
        <v>333</v>
      </c>
      <c r="F8" s="10"/>
      <c r="G8" s="7" t="s">
        <v>27</v>
      </c>
      <c r="H8" s="7" t="s">
        <v>22</v>
      </c>
      <c r="I8" s="9" t="n">
        <v>333</v>
      </c>
      <c r="J8" s="9" t="n">
        <v>333</v>
      </c>
      <c r="K8" s="9"/>
      <c r="L8" s="7" t="n">
        <f aca="false">M8+N8</f>
        <v>13320</v>
      </c>
      <c r="M8" s="7" t="n">
        <f aca="false">J8*40</f>
        <v>13320</v>
      </c>
      <c r="N8" s="7" t="n">
        <f aca="false">K8*12</f>
        <v>0</v>
      </c>
    </row>
    <row r="9" customFormat="false" ht="24.95" hidden="false" customHeight="true" outlineLevel="0" collapsed="false">
      <c r="A9" s="7"/>
      <c r="B9" s="10"/>
      <c r="C9" s="10" t="s">
        <v>29</v>
      </c>
      <c r="D9" s="11" t="n">
        <v>2006</v>
      </c>
      <c r="E9" s="11" t="n">
        <v>535</v>
      </c>
      <c r="F9" s="10"/>
      <c r="G9" s="7" t="s">
        <v>30</v>
      </c>
      <c r="H9" s="7" t="s">
        <v>22</v>
      </c>
      <c r="I9" s="11" t="n">
        <v>535</v>
      </c>
      <c r="J9" s="11"/>
      <c r="K9" s="11" t="n">
        <v>535</v>
      </c>
      <c r="L9" s="7" t="n">
        <f aca="false">M9+N9</f>
        <v>6420</v>
      </c>
      <c r="M9" s="7" t="n">
        <f aca="false">J9*40</f>
        <v>0</v>
      </c>
      <c r="N9" s="7" t="n">
        <f aca="false">K9*12</f>
        <v>6420</v>
      </c>
    </row>
    <row r="10" customFormat="false" ht="24.95" hidden="false" customHeight="true" outlineLevel="0" collapsed="false">
      <c r="A10" s="7"/>
      <c r="B10" s="10"/>
      <c r="C10" s="10" t="s">
        <v>31</v>
      </c>
      <c r="D10" s="11" t="n">
        <v>2006</v>
      </c>
      <c r="E10" s="11" t="n">
        <v>715</v>
      </c>
      <c r="F10" s="10"/>
      <c r="G10" s="7" t="s">
        <v>32</v>
      </c>
      <c r="H10" s="7" t="s">
        <v>22</v>
      </c>
      <c r="I10" s="11" t="n">
        <v>715</v>
      </c>
      <c r="J10" s="11"/>
      <c r="K10" s="11" t="n">
        <v>715</v>
      </c>
      <c r="L10" s="7" t="n">
        <f aca="false">M10+N10</f>
        <v>8580</v>
      </c>
      <c r="M10" s="7" t="n">
        <f aca="false">J10*40</f>
        <v>0</v>
      </c>
      <c r="N10" s="7" t="n">
        <f aca="false">K10*12</f>
        <v>8580</v>
      </c>
    </row>
    <row r="11" customFormat="false" ht="24.95" hidden="false" customHeight="true" outlineLevel="0" collapsed="false">
      <c r="A11" s="7"/>
      <c r="B11" s="10"/>
      <c r="C11" s="10" t="s">
        <v>28</v>
      </c>
      <c r="D11" s="11" t="n">
        <v>2006</v>
      </c>
      <c r="E11" s="11" t="n">
        <v>350</v>
      </c>
      <c r="F11" s="10"/>
      <c r="G11" s="7" t="s">
        <v>33</v>
      </c>
      <c r="H11" s="7" t="s">
        <v>22</v>
      </c>
      <c r="I11" s="9" t="n">
        <v>350</v>
      </c>
      <c r="J11" s="9"/>
      <c r="K11" s="9" t="n">
        <v>350</v>
      </c>
      <c r="L11" s="7" t="n">
        <f aca="false">M11+N11</f>
        <v>4200</v>
      </c>
      <c r="M11" s="7" t="n">
        <f aca="false">J11*40</f>
        <v>0</v>
      </c>
      <c r="N11" s="7" t="n">
        <f aca="false">K11*12</f>
        <v>4200</v>
      </c>
    </row>
    <row r="12" customFormat="false" ht="24.95" hidden="false" customHeight="true" outlineLevel="0" collapsed="false">
      <c r="A12" s="7"/>
      <c r="B12" s="12" t="s">
        <v>34</v>
      </c>
      <c r="C12" s="12" t="s">
        <v>35</v>
      </c>
      <c r="D12" s="9" t="n">
        <v>2005</v>
      </c>
      <c r="E12" s="9" t="n">
        <v>350</v>
      </c>
      <c r="F12" s="12" t="s">
        <v>36</v>
      </c>
      <c r="G12" s="12" t="s">
        <v>37</v>
      </c>
      <c r="H12" s="7" t="s">
        <v>22</v>
      </c>
      <c r="I12" s="9" t="n">
        <v>350</v>
      </c>
      <c r="J12" s="9" t="n">
        <v>350</v>
      </c>
      <c r="K12" s="9"/>
      <c r="L12" s="7" t="n">
        <f aca="false">M12+N12</f>
        <v>14000</v>
      </c>
      <c r="M12" s="7" t="n">
        <f aca="false">J12*40</f>
        <v>14000</v>
      </c>
      <c r="N12" s="7" t="n">
        <f aca="false">K12*12</f>
        <v>0</v>
      </c>
    </row>
    <row r="13" customFormat="false" ht="24.95" hidden="false" customHeight="true" outlineLevel="0" collapsed="false">
      <c r="A13" s="7"/>
      <c r="B13" s="12"/>
      <c r="C13" s="12" t="s">
        <v>38</v>
      </c>
      <c r="D13" s="9" t="n">
        <v>2006</v>
      </c>
      <c r="E13" s="9" t="n">
        <v>355</v>
      </c>
      <c r="F13" s="12"/>
      <c r="G13" s="12" t="s">
        <v>38</v>
      </c>
      <c r="H13" s="7" t="s">
        <v>22</v>
      </c>
      <c r="I13" s="9" t="n">
        <v>355</v>
      </c>
      <c r="J13" s="9"/>
      <c r="K13" s="9" t="n">
        <v>355</v>
      </c>
      <c r="L13" s="7" t="n">
        <f aca="false">M13+N13</f>
        <v>4260</v>
      </c>
      <c r="M13" s="7" t="n">
        <f aca="false">J13*40</f>
        <v>0</v>
      </c>
      <c r="N13" s="7" t="n">
        <f aca="false">K13*12</f>
        <v>4260</v>
      </c>
    </row>
    <row r="14" customFormat="false" ht="24.95" hidden="false" customHeight="true" outlineLevel="0" collapsed="false">
      <c r="A14" s="7"/>
      <c r="B14" s="12"/>
      <c r="C14" s="12" t="s">
        <v>39</v>
      </c>
      <c r="D14" s="9" t="n">
        <v>2006</v>
      </c>
      <c r="E14" s="9" t="n">
        <v>263</v>
      </c>
      <c r="F14" s="12"/>
      <c r="G14" s="12" t="s">
        <v>39</v>
      </c>
      <c r="H14" s="7" t="s">
        <v>22</v>
      </c>
      <c r="I14" s="9" t="n">
        <v>263</v>
      </c>
      <c r="J14" s="9"/>
      <c r="K14" s="9" t="n">
        <v>263</v>
      </c>
      <c r="L14" s="7" t="n">
        <f aca="false">M14+N14</f>
        <v>3156</v>
      </c>
      <c r="M14" s="7" t="n">
        <f aca="false">J14*40</f>
        <v>0</v>
      </c>
      <c r="N14" s="7" t="n">
        <f aca="false">K14*12</f>
        <v>3156</v>
      </c>
    </row>
    <row r="15" customFormat="false" ht="24.95" hidden="false" customHeight="true" outlineLevel="0" collapsed="false">
      <c r="A15" s="7"/>
      <c r="B15" s="12"/>
      <c r="C15" s="12" t="s">
        <v>40</v>
      </c>
      <c r="D15" s="9" t="n">
        <v>2006</v>
      </c>
      <c r="E15" s="9" t="n">
        <v>290</v>
      </c>
      <c r="F15" s="12"/>
      <c r="G15" s="12" t="s">
        <v>40</v>
      </c>
      <c r="H15" s="7" t="s">
        <v>22</v>
      </c>
      <c r="I15" s="9" t="n">
        <v>290</v>
      </c>
      <c r="J15" s="9"/>
      <c r="K15" s="9" t="n">
        <v>290</v>
      </c>
      <c r="L15" s="7" t="n">
        <f aca="false">M15+N15</f>
        <v>3480</v>
      </c>
      <c r="M15" s="7" t="n">
        <f aca="false">J15*40</f>
        <v>0</v>
      </c>
      <c r="N15" s="7" t="n">
        <f aca="false">K15*12</f>
        <v>3480</v>
      </c>
    </row>
    <row r="16" customFormat="false" ht="24.95" hidden="false" customHeight="true" outlineLevel="0" collapsed="false">
      <c r="A16" s="7"/>
      <c r="B16" s="12"/>
      <c r="C16" s="12" t="s">
        <v>41</v>
      </c>
      <c r="D16" s="9" t="n">
        <v>2006</v>
      </c>
      <c r="E16" s="9" t="n">
        <v>266</v>
      </c>
      <c r="F16" s="12"/>
      <c r="G16" s="12" t="s">
        <v>41</v>
      </c>
      <c r="H16" s="7" t="s">
        <v>22</v>
      </c>
      <c r="I16" s="9" t="n">
        <v>266</v>
      </c>
      <c r="J16" s="9"/>
      <c r="K16" s="9" t="n">
        <v>266</v>
      </c>
      <c r="L16" s="7" t="n">
        <f aca="false">M16+N16</f>
        <v>3192</v>
      </c>
      <c r="M16" s="7" t="n">
        <f aca="false">J16*40</f>
        <v>0</v>
      </c>
      <c r="N16" s="7" t="n">
        <f aca="false">K16*12</f>
        <v>3192</v>
      </c>
    </row>
    <row r="17" customFormat="false" ht="24.95" hidden="false" customHeight="true" outlineLevel="0" collapsed="false">
      <c r="A17" s="7"/>
      <c r="B17" s="12" t="s">
        <v>42</v>
      </c>
      <c r="C17" s="12" t="s">
        <v>43</v>
      </c>
      <c r="D17" s="9" t="n">
        <v>2005</v>
      </c>
      <c r="E17" s="9" t="n">
        <v>800</v>
      </c>
      <c r="F17" s="13" t="s">
        <v>44</v>
      </c>
      <c r="G17" s="13" t="s">
        <v>45</v>
      </c>
      <c r="H17" s="7" t="s">
        <v>22</v>
      </c>
      <c r="I17" s="9" t="n">
        <v>800</v>
      </c>
      <c r="J17" s="9" t="n">
        <v>800</v>
      </c>
      <c r="K17" s="9"/>
      <c r="L17" s="7" t="n">
        <f aca="false">M17+N17</f>
        <v>32000</v>
      </c>
      <c r="M17" s="7" t="n">
        <f aca="false">J17*40</f>
        <v>32000</v>
      </c>
      <c r="N17" s="7" t="n">
        <f aca="false">K17*12</f>
        <v>0</v>
      </c>
    </row>
    <row r="18" customFormat="false" ht="24.95" hidden="false" customHeight="true" outlineLevel="0" collapsed="false">
      <c r="A18" s="7"/>
      <c r="B18" s="12"/>
      <c r="C18" s="12" t="s">
        <v>43</v>
      </c>
      <c r="D18" s="9" t="n">
        <v>2006</v>
      </c>
      <c r="E18" s="9" t="n">
        <v>620</v>
      </c>
      <c r="F18" s="13"/>
      <c r="G18" s="13"/>
      <c r="H18" s="7" t="s">
        <v>22</v>
      </c>
      <c r="I18" s="9" t="n">
        <v>620</v>
      </c>
      <c r="J18" s="9" t="n">
        <v>620</v>
      </c>
      <c r="K18" s="9"/>
      <c r="L18" s="7" t="n">
        <f aca="false">M18+N18</f>
        <v>24800</v>
      </c>
      <c r="M18" s="7" t="n">
        <f aca="false">J18*40</f>
        <v>24800</v>
      </c>
      <c r="N18" s="7" t="n">
        <f aca="false">K18*12</f>
        <v>0</v>
      </c>
    </row>
    <row r="19" customFormat="false" ht="24.95" hidden="false" customHeight="true" outlineLevel="0" collapsed="false">
      <c r="A19" s="14" t="s">
        <v>23</v>
      </c>
      <c r="B19" s="12" t="s">
        <v>42</v>
      </c>
      <c r="C19" s="12" t="s">
        <v>46</v>
      </c>
      <c r="D19" s="9" t="n">
        <v>2006</v>
      </c>
      <c r="E19" s="9" t="n">
        <v>580</v>
      </c>
      <c r="F19" s="13" t="s">
        <v>44</v>
      </c>
      <c r="G19" s="13" t="s">
        <v>47</v>
      </c>
      <c r="H19" s="7" t="s">
        <v>22</v>
      </c>
      <c r="I19" s="9" t="n">
        <v>580</v>
      </c>
      <c r="J19" s="9" t="n">
        <v>580</v>
      </c>
      <c r="K19" s="9"/>
      <c r="L19" s="7" t="n">
        <f aca="false">M19+N19</f>
        <v>23200</v>
      </c>
      <c r="M19" s="7" t="n">
        <f aca="false">J19*40</f>
        <v>23200</v>
      </c>
      <c r="N19" s="7" t="n">
        <f aca="false">K19*12</f>
        <v>0</v>
      </c>
    </row>
    <row r="20" customFormat="false" ht="24.95" hidden="false" customHeight="true" outlineLevel="0" collapsed="false">
      <c r="A20" s="14"/>
      <c r="B20" s="12"/>
      <c r="C20" s="12" t="s">
        <v>48</v>
      </c>
      <c r="D20" s="9" t="n">
        <v>2006</v>
      </c>
      <c r="E20" s="9" t="n">
        <v>180</v>
      </c>
      <c r="F20" s="13"/>
      <c r="G20" s="13" t="s">
        <v>45</v>
      </c>
      <c r="H20" s="7" t="s">
        <v>22</v>
      </c>
      <c r="I20" s="9" t="n">
        <v>180</v>
      </c>
      <c r="J20" s="9"/>
      <c r="K20" s="9" t="n">
        <v>180</v>
      </c>
      <c r="L20" s="7" t="n">
        <f aca="false">M20+N20</f>
        <v>2160</v>
      </c>
      <c r="M20" s="7" t="n">
        <f aca="false">J20*40</f>
        <v>0</v>
      </c>
      <c r="N20" s="7" t="n">
        <f aca="false">K20*12</f>
        <v>2160</v>
      </c>
    </row>
    <row r="21" customFormat="false" ht="24.95" hidden="false" customHeight="true" outlineLevel="0" collapsed="false">
      <c r="A21" s="15" t="s">
        <v>23</v>
      </c>
      <c r="B21" s="12" t="s">
        <v>49</v>
      </c>
      <c r="C21" s="12" t="s">
        <v>50</v>
      </c>
      <c r="D21" s="9" t="n">
        <v>2006</v>
      </c>
      <c r="E21" s="9" t="n">
        <v>300</v>
      </c>
      <c r="F21" s="13" t="s">
        <v>51</v>
      </c>
      <c r="G21" s="13" t="s">
        <v>52</v>
      </c>
      <c r="H21" s="7" t="s">
        <v>22</v>
      </c>
      <c r="I21" s="9" t="n">
        <v>300</v>
      </c>
      <c r="J21" s="9" t="n">
        <v>300</v>
      </c>
      <c r="K21" s="9"/>
      <c r="L21" s="7" t="n">
        <f aca="false">M21+N21</f>
        <v>12000</v>
      </c>
      <c r="M21" s="7" t="n">
        <f aca="false">J21*40</f>
        <v>12000</v>
      </c>
      <c r="N21" s="7" t="n">
        <f aca="false">K21*12</f>
        <v>0</v>
      </c>
    </row>
    <row r="22" customFormat="false" ht="24.95" hidden="false" customHeight="true" outlineLevel="0" collapsed="false">
      <c r="A22" s="15"/>
      <c r="B22" s="12"/>
      <c r="C22" s="12" t="s">
        <v>53</v>
      </c>
      <c r="D22" s="9" t="n">
        <v>2006</v>
      </c>
      <c r="E22" s="9" t="n">
        <v>160</v>
      </c>
      <c r="F22" s="13"/>
      <c r="G22" s="13" t="s">
        <v>53</v>
      </c>
      <c r="H22" s="7" t="s">
        <v>22</v>
      </c>
      <c r="I22" s="9" t="n">
        <v>160</v>
      </c>
      <c r="J22" s="9"/>
      <c r="K22" s="9" t="n">
        <v>160</v>
      </c>
      <c r="L22" s="7" t="n">
        <f aca="false">M22+N22</f>
        <v>1920</v>
      </c>
      <c r="M22" s="7" t="n">
        <f aca="false">J22*40</f>
        <v>0</v>
      </c>
      <c r="N22" s="7" t="n">
        <f aca="false">K22*12</f>
        <v>1920</v>
      </c>
    </row>
    <row r="23" customFormat="false" ht="24.95" hidden="false" customHeight="true" outlineLevel="0" collapsed="false">
      <c r="A23" s="15"/>
      <c r="B23" s="12"/>
      <c r="C23" s="12" t="s">
        <v>54</v>
      </c>
      <c r="D23" s="9" t="n">
        <v>2006</v>
      </c>
      <c r="E23" s="9" t="n">
        <v>251</v>
      </c>
      <c r="F23" s="13"/>
      <c r="G23" s="13" t="s">
        <v>54</v>
      </c>
      <c r="H23" s="7" t="s">
        <v>22</v>
      </c>
      <c r="I23" s="9" t="n">
        <v>251</v>
      </c>
      <c r="J23" s="9"/>
      <c r="K23" s="9" t="n">
        <v>251</v>
      </c>
      <c r="L23" s="7" t="n">
        <f aca="false">M23+N23</f>
        <v>3012</v>
      </c>
      <c r="M23" s="7" t="n">
        <f aca="false">J23*40</f>
        <v>0</v>
      </c>
      <c r="N23" s="7" t="n">
        <f aca="false">K23*12</f>
        <v>3012</v>
      </c>
    </row>
    <row r="24" customFormat="false" ht="24.95" hidden="false" customHeight="true" outlineLevel="0" collapsed="false">
      <c r="A24" s="15"/>
      <c r="B24" s="7" t="s">
        <v>55</v>
      </c>
      <c r="C24" s="7" t="s">
        <v>56</v>
      </c>
      <c r="D24" s="9" t="n">
        <v>2006</v>
      </c>
      <c r="E24" s="9" t="n">
        <v>223</v>
      </c>
      <c r="F24" s="13" t="s">
        <v>57</v>
      </c>
      <c r="G24" s="13" t="s">
        <v>58</v>
      </c>
      <c r="H24" s="7" t="s">
        <v>22</v>
      </c>
      <c r="I24" s="9" t="n">
        <v>223</v>
      </c>
      <c r="J24" s="9" t="n">
        <v>223</v>
      </c>
      <c r="K24" s="7"/>
      <c r="L24" s="7" t="n">
        <f aca="false">M24+N24</f>
        <v>8920</v>
      </c>
      <c r="M24" s="7" t="n">
        <f aca="false">J24*40</f>
        <v>8920</v>
      </c>
      <c r="N24" s="7" t="n">
        <f aca="false">K24*12</f>
        <v>0</v>
      </c>
    </row>
    <row r="25" customFormat="false" ht="24.95" hidden="false" customHeight="true" outlineLevel="0" collapsed="false">
      <c r="A25" s="15"/>
      <c r="B25" s="7" t="s">
        <v>59</v>
      </c>
      <c r="C25" s="7" t="s">
        <v>60</v>
      </c>
      <c r="D25" s="9" t="n">
        <v>2006</v>
      </c>
      <c r="E25" s="9" t="n">
        <v>150</v>
      </c>
      <c r="F25" s="13" t="s">
        <v>61</v>
      </c>
      <c r="G25" s="13" t="s">
        <v>60</v>
      </c>
      <c r="H25" s="7" t="s">
        <v>22</v>
      </c>
      <c r="I25" s="9" t="n">
        <v>150</v>
      </c>
      <c r="J25" s="9"/>
      <c r="K25" s="9" t="n">
        <v>150</v>
      </c>
      <c r="L25" s="7" t="n">
        <f aca="false">M25+N25</f>
        <v>1800</v>
      </c>
      <c r="M25" s="7" t="n">
        <f aca="false">J25*40</f>
        <v>0</v>
      </c>
      <c r="N25" s="7" t="n">
        <f aca="false">K25*12</f>
        <v>1800</v>
      </c>
    </row>
    <row r="26" customFormat="false" ht="24.95" hidden="false" customHeight="true" outlineLevel="0" collapsed="false">
      <c r="A26" s="15"/>
      <c r="B26" s="7" t="s">
        <v>62</v>
      </c>
      <c r="C26" s="7"/>
      <c r="D26" s="9"/>
      <c r="E26" s="9" t="n">
        <v>7071</v>
      </c>
      <c r="F26" s="7"/>
      <c r="G26" s="7"/>
      <c r="H26" s="16"/>
      <c r="I26" s="7" t="n">
        <f aca="false">SUM(I7:I25)</f>
        <v>7071</v>
      </c>
      <c r="J26" s="7" t="n">
        <f aca="false">SUM(J7:J25)</f>
        <v>3556</v>
      </c>
      <c r="K26" s="9" t="n">
        <f aca="false">SUM(K7:K25)</f>
        <v>3515</v>
      </c>
      <c r="L26" s="9" t="n">
        <f aca="false">SUM(L7:L25)</f>
        <v>184420</v>
      </c>
      <c r="M26" s="9" t="n">
        <f aca="false">SUM(M7:M25)</f>
        <v>142240</v>
      </c>
      <c r="N26" s="7" t="n">
        <f aca="false">SUM(N7:N25)</f>
        <v>42180</v>
      </c>
    </row>
    <row r="27" customFormat="false" ht="24.95" hidden="false" customHeight="true" outlineLevel="0" collapsed="false">
      <c r="A27" s="7" t="s">
        <v>63</v>
      </c>
      <c r="B27" s="7" t="s">
        <v>64</v>
      </c>
      <c r="C27" s="7" t="s">
        <v>65</v>
      </c>
      <c r="D27" s="7" t="n">
        <v>2006</v>
      </c>
      <c r="E27" s="7" t="n">
        <v>1037</v>
      </c>
      <c r="F27" s="7" t="s">
        <v>66</v>
      </c>
      <c r="G27" s="7" t="s">
        <v>67</v>
      </c>
      <c r="H27" s="7" t="s">
        <v>22</v>
      </c>
      <c r="I27" s="7" t="n">
        <v>300</v>
      </c>
      <c r="J27" s="7" t="n">
        <v>300</v>
      </c>
      <c r="K27" s="7"/>
      <c r="L27" s="7" t="n">
        <f aca="false">M27+N27</f>
        <v>12000</v>
      </c>
      <c r="M27" s="7" t="n">
        <f aca="false">J27*40</f>
        <v>12000</v>
      </c>
      <c r="N27" s="7" t="n">
        <f aca="false">K27*15.6</f>
        <v>0</v>
      </c>
    </row>
    <row r="28" customFormat="false" ht="24.95" hidden="false" customHeight="true" outlineLevel="0" collapsed="false">
      <c r="A28" s="7"/>
      <c r="B28" s="7"/>
      <c r="C28" s="7" t="s">
        <v>65</v>
      </c>
      <c r="D28" s="7" t="n">
        <v>2006</v>
      </c>
      <c r="E28" s="7"/>
      <c r="F28" s="7"/>
      <c r="G28" s="7" t="s">
        <v>68</v>
      </c>
      <c r="H28" s="7" t="s">
        <v>22</v>
      </c>
      <c r="I28" s="7" t="n">
        <v>165.32</v>
      </c>
      <c r="J28" s="7"/>
      <c r="K28" s="7" t="n">
        <v>165.32</v>
      </c>
      <c r="L28" s="7" t="n">
        <f aca="false">M28+N28</f>
        <v>1984</v>
      </c>
      <c r="M28" s="7" t="n">
        <f aca="false">J28*40</f>
        <v>0</v>
      </c>
      <c r="N28" s="7" t="n">
        <v>1984</v>
      </c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 t="s">
        <v>69</v>
      </c>
      <c r="H29" s="7" t="s">
        <v>22</v>
      </c>
      <c r="I29" s="7" t="n">
        <v>244</v>
      </c>
      <c r="J29" s="7"/>
      <c r="K29" s="7" t="n">
        <v>244</v>
      </c>
      <c r="L29" s="7" t="n">
        <f aca="false">M29+N29</f>
        <v>2928</v>
      </c>
      <c r="M29" s="7" t="n">
        <f aca="false">J29*40</f>
        <v>0</v>
      </c>
      <c r="N29" s="7" t="n">
        <f aca="false">K29*12</f>
        <v>2928</v>
      </c>
    </row>
    <row r="30" customFormat="false" ht="24.95" hidden="false" customHeight="true" outlineLevel="0" collapsed="false">
      <c r="A30" s="7"/>
      <c r="B30" s="7" t="s">
        <v>64</v>
      </c>
      <c r="C30" s="7" t="s">
        <v>70</v>
      </c>
      <c r="D30" s="9" t="n">
        <v>2007</v>
      </c>
      <c r="E30" s="9" t="n">
        <v>868</v>
      </c>
      <c r="F30" s="7"/>
      <c r="G30" s="7" t="s">
        <v>71</v>
      </c>
      <c r="H30" s="7" t="s">
        <v>22</v>
      </c>
      <c r="I30" s="7" t="n">
        <v>868</v>
      </c>
      <c r="J30" s="7"/>
      <c r="K30" s="7" t="n">
        <v>868</v>
      </c>
      <c r="L30" s="7" t="n">
        <f aca="false">M30+N30</f>
        <v>10416</v>
      </c>
      <c r="M30" s="7" t="n">
        <f aca="false">J30*40</f>
        <v>0</v>
      </c>
      <c r="N30" s="7" t="n">
        <f aca="false">K30*12</f>
        <v>10416</v>
      </c>
    </row>
    <row r="31" customFormat="false" ht="24.95" hidden="false" customHeight="true" outlineLevel="0" collapsed="false">
      <c r="A31" s="7"/>
      <c r="B31" s="7" t="s">
        <v>72</v>
      </c>
      <c r="C31" s="7" t="s">
        <v>73</v>
      </c>
      <c r="D31" s="8" t="n">
        <v>2006</v>
      </c>
      <c r="E31" s="8" t="n">
        <v>300</v>
      </c>
      <c r="F31" s="7" t="s">
        <v>74</v>
      </c>
      <c r="G31" s="7" t="s">
        <v>74</v>
      </c>
      <c r="H31" s="7" t="s">
        <v>22</v>
      </c>
      <c r="I31" s="7" t="n">
        <v>70</v>
      </c>
      <c r="J31" s="7"/>
      <c r="K31" s="7" t="n">
        <v>70</v>
      </c>
      <c r="L31" s="7" t="n">
        <f aca="false">M31+N31</f>
        <v>840</v>
      </c>
      <c r="M31" s="7" t="n">
        <f aca="false">J31*40</f>
        <v>0</v>
      </c>
      <c r="N31" s="7" t="n">
        <f aca="false">K31*12</f>
        <v>840</v>
      </c>
    </row>
    <row r="32" customFormat="false" ht="24.95" hidden="false" customHeight="true" outlineLevel="0" collapsed="false">
      <c r="A32" s="7"/>
      <c r="B32" s="7"/>
      <c r="C32" s="7"/>
      <c r="D32" s="8"/>
      <c r="E32" s="8"/>
      <c r="F32" s="7" t="s">
        <v>75</v>
      </c>
      <c r="G32" s="7" t="s">
        <v>75</v>
      </c>
      <c r="H32" s="7" t="s">
        <v>22</v>
      </c>
      <c r="I32" s="7" t="n">
        <v>230</v>
      </c>
      <c r="J32" s="7"/>
      <c r="K32" s="7" t="n">
        <v>230</v>
      </c>
      <c r="L32" s="7" t="n">
        <f aca="false">M32+N32</f>
        <v>2760</v>
      </c>
      <c r="M32" s="7" t="n">
        <f aca="false">J32*40</f>
        <v>0</v>
      </c>
      <c r="N32" s="7" t="n">
        <f aca="false">K32*12</f>
        <v>2760</v>
      </c>
    </row>
    <row r="33" customFormat="false" ht="24.95" hidden="false" customHeight="true" outlineLevel="0" collapsed="false">
      <c r="A33" s="7"/>
      <c r="B33" s="7" t="s">
        <v>76</v>
      </c>
      <c r="C33" s="7" t="s">
        <v>77</v>
      </c>
      <c r="D33" s="9" t="n">
        <v>2006</v>
      </c>
      <c r="E33" s="9" t="n">
        <v>500</v>
      </c>
      <c r="F33" s="7" t="s">
        <v>77</v>
      </c>
      <c r="G33" s="7" t="s">
        <v>78</v>
      </c>
      <c r="H33" s="7" t="s">
        <v>22</v>
      </c>
      <c r="I33" s="7" t="n">
        <v>500</v>
      </c>
      <c r="J33" s="7"/>
      <c r="K33" s="7" t="n">
        <v>500</v>
      </c>
      <c r="L33" s="7" t="n">
        <f aca="false">M33+N33</f>
        <v>6000</v>
      </c>
      <c r="M33" s="7" t="n">
        <f aca="false">J33*40</f>
        <v>0</v>
      </c>
      <c r="N33" s="7" t="n">
        <f aca="false">K33*12</f>
        <v>6000</v>
      </c>
    </row>
    <row r="34" customFormat="false" ht="24.95" hidden="false" customHeight="true" outlineLevel="0" collapsed="false">
      <c r="A34" s="7"/>
      <c r="B34" s="7" t="s">
        <v>76</v>
      </c>
      <c r="C34" s="7" t="s">
        <v>79</v>
      </c>
      <c r="D34" s="9" t="n">
        <v>2007</v>
      </c>
      <c r="E34" s="9" t="n">
        <v>394</v>
      </c>
      <c r="F34" s="7" t="s">
        <v>79</v>
      </c>
      <c r="G34" s="7" t="s">
        <v>80</v>
      </c>
      <c r="H34" s="7" t="s">
        <v>22</v>
      </c>
      <c r="I34" s="7" t="n">
        <v>394</v>
      </c>
      <c r="J34" s="7"/>
      <c r="K34" s="7" t="n">
        <v>394</v>
      </c>
      <c r="L34" s="7" t="n">
        <f aca="false">M34+N34</f>
        <v>4728</v>
      </c>
      <c r="M34" s="7" t="n">
        <f aca="false">J34*40</f>
        <v>0</v>
      </c>
      <c r="N34" s="7" t="n">
        <f aca="false">K34*12</f>
        <v>4728</v>
      </c>
    </row>
    <row r="35" customFormat="false" ht="24.95" hidden="false" customHeight="true" outlineLevel="0" collapsed="false">
      <c r="A35" s="7"/>
      <c r="B35" s="7" t="s">
        <v>62</v>
      </c>
      <c r="C35" s="7"/>
      <c r="D35" s="9"/>
      <c r="E35" s="9" t="n">
        <f aca="false">SUM(E27:E34)</f>
        <v>3099</v>
      </c>
      <c r="F35" s="7"/>
      <c r="G35" s="7"/>
      <c r="H35" s="7"/>
      <c r="I35" s="7" t="n">
        <f aca="false">SUM(I27:I34)</f>
        <v>2771.32</v>
      </c>
      <c r="J35" s="7" t="n">
        <f aca="false">SUM(J27:J34)</f>
        <v>300</v>
      </c>
      <c r="K35" s="7" t="n">
        <f aca="false">SUM(K27:K34)</f>
        <v>2471.32</v>
      </c>
      <c r="L35" s="7" t="n">
        <f aca="false">M35+N35</f>
        <v>41656</v>
      </c>
      <c r="M35" s="7" t="n">
        <f aca="false">J35*40</f>
        <v>12000</v>
      </c>
      <c r="N35" s="7" t="n">
        <f aca="false">SUM(N27:N34)</f>
        <v>29656</v>
      </c>
    </row>
    <row r="36" customFormat="false" ht="21.75" hidden="false" customHeight="true" outlineLevel="0" collapsed="false">
      <c r="A36" s="7" t="s">
        <v>81</v>
      </c>
      <c r="B36" s="7" t="s">
        <v>82</v>
      </c>
      <c r="C36" s="7" t="s">
        <v>83</v>
      </c>
      <c r="D36" s="9" t="n">
        <v>2005</v>
      </c>
      <c r="E36" s="9" t="n">
        <v>1500</v>
      </c>
      <c r="F36" s="7" t="s">
        <v>84</v>
      </c>
      <c r="G36" s="7" t="s">
        <v>85</v>
      </c>
      <c r="H36" s="7" t="s">
        <v>22</v>
      </c>
      <c r="I36" s="7" t="n">
        <v>54.5</v>
      </c>
      <c r="J36" s="7" t="n">
        <v>54.5</v>
      </c>
      <c r="K36" s="7"/>
      <c r="L36" s="7" t="n">
        <f aca="false">M36+N36</f>
        <v>2180</v>
      </c>
      <c r="M36" s="7" t="n">
        <f aca="false">J36*40</f>
        <v>2180</v>
      </c>
      <c r="N36" s="7" t="n">
        <f aca="false">K36*12</f>
        <v>0</v>
      </c>
    </row>
    <row r="37" customFormat="false" ht="21.75" hidden="false" customHeight="true" outlineLevel="0" collapsed="false">
      <c r="A37" s="7"/>
      <c r="B37" s="7"/>
      <c r="C37" s="7"/>
      <c r="D37" s="9"/>
      <c r="E37" s="9"/>
      <c r="F37" s="7"/>
      <c r="G37" s="7" t="s">
        <v>86</v>
      </c>
      <c r="H37" s="7" t="s">
        <v>22</v>
      </c>
      <c r="I37" s="7" t="n">
        <v>53.1</v>
      </c>
      <c r="J37" s="7" t="n">
        <v>53.1</v>
      </c>
      <c r="K37" s="7"/>
      <c r="L37" s="7" t="n">
        <f aca="false">M37+N37</f>
        <v>2124</v>
      </c>
      <c r="M37" s="7" t="n">
        <f aca="false">J37*40</f>
        <v>2124</v>
      </c>
      <c r="N37" s="7" t="n">
        <f aca="false">K37*12</f>
        <v>0</v>
      </c>
    </row>
    <row r="38" customFormat="false" ht="21.75" hidden="false" customHeight="true" outlineLevel="0" collapsed="false">
      <c r="A38" s="7"/>
      <c r="B38" s="7"/>
      <c r="C38" s="7" t="s">
        <v>87</v>
      </c>
      <c r="D38" s="9"/>
      <c r="E38" s="9"/>
      <c r="F38" s="7"/>
      <c r="G38" s="7" t="s">
        <v>88</v>
      </c>
      <c r="H38" s="7" t="s">
        <v>22</v>
      </c>
      <c r="I38" s="7" t="n">
        <v>54</v>
      </c>
      <c r="J38" s="7" t="n">
        <v>54</v>
      </c>
      <c r="K38" s="7"/>
      <c r="L38" s="7" t="n">
        <f aca="false">M38+N38</f>
        <v>2160</v>
      </c>
      <c r="M38" s="7" t="n">
        <f aca="false">J38*40</f>
        <v>2160</v>
      </c>
      <c r="N38" s="7" t="n">
        <f aca="false">K38*12</f>
        <v>0</v>
      </c>
    </row>
    <row r="39" customFormat="false" ht="21.75" hidden="false" customHeight="true" outlineLevel="0" collapsed="false">
      <c r="A39" s="7"/>
      <c r="B39" s="7"/>
      <c r="C39" s="7"/>
      <c r="D39" s="9"/>
      <c r="E39" s="9"/>
      <c r="F39" s="7"/>
      <c r="G39" s="7" t="s">
        <v>89</v>
      </c>
      <c r="H39" s="7" t="s">
        <v>22</v>
      </c>
      <c r="I39" s="7" t="n">
        <v>54.4</v>
      </c>
      <c r="J39" s="7" t="n">
        <v>54.4</v>
      </c>
      <c r="K39" s="7"/>
      <c r="L39" s="7" t="n">
        <f aca="false">M39+N39</f>
        <v>2176</v>
      </c>
      <c r="M39" s="7" t="n">
        <f aca="false">J39*40</f>
        <v>2176</v>
      </c>
      <c r="N39" s="7" t="n">
        <f aca="false">K39*12</f>
        <v>0</v>
      </c>
    </row>
    <row r="40" customFormat="false" ht="21.75" hidden="false" customHeight="true" outlineLevel="0" collapsed="false">
      <c r="A40" s="7" t="s">
        <v>81</v>
      </c>
      <c r="B40" s="7" t="s">
        <v>82</v>
      </c>
      <c r="C40" s="7" t="s">
        <v>87</v>
      </c>
      <c r="D40" s="9" t="n">
        <v>2005</v>
      </c>
      <c r="E40" s="9" t="n">
        <v>1500</v>
      </c>
      <c r="F40" s="7" t="s">
        <v>84</v>
      </c>
      <c r="G40" s="7" t="s">
        <v>90</v>
      </c>
      <c r="H40" s="7" t="s">
        <v>22</v>
      </c>
      <c r="I40" s="7" t="n">
        <v>208.5</v>
      </c>
      <c r="J40" s="7" t="n">
        <v>208.5</v>
      </c>
      <c r="K40" s="7"/>
      <c r="L40" s="7" t="n">
        <f aca="false">M40+N40</f>
        <v>8340</v>
      </c>
      <c r="M40" s="7" t="n">
        <f aca="false">J40*40</f>
        <v>8340</v>
      </c>
      <c r="N40" s="7" t="n">
        <f aca="false">K40*12</f>
        <v>0</v>
      </c>
    </row>
    <row r="41" customFormat="false" ht="21.75" hidden="false" customHeight="true" outlineLevel="0" collapsed="false">
      <c r="A41" s="7"/>
      <c r="B41" s="7"/>
      <c r="C41" s="7"/>
      <c r="D41" s="9"/>
      <c r="E41" s="9"/>
      <c r="F41" s="7"/>
      <c r="G41" s="7" t="s">
        <v>91</v>
      </c>
      <c r="H41" s="7" t="s">
        <v>22</v>
      </c>
      <c r="I41" s="7" t="n">
        <v>88.3</v>
      </c>
      <c r="J41" s="7" t="n">
        <v>88.3</v>
      </c>
      <c r="K41" s="7"/>
      <c r="L41" s="7" t="n">
        <f aca="false">M41+N41</f>
        <v>3532</v>
      </c>
      <c r="M41" s="7" t="n">
        <f aca="false">J41*40</f>
        <v>3532</v>
      </c>
      <c r="N41" s="7" t="n">
        <f aca="false">K41*12</f>
        <v>0</v>
      </c>
    </row>
    <row r="42" customFormat="false" ht="21.75" hidden="false" customHeight="true" outlineLevel="0" collapsed="false">
      <c r="A42" s="7"/>
      <c r="B42" s="7"/>
      <c r="C42" s="7" t="s">
        <v>92</v>
      </c>
      <c r="D42" s="9"/>
      <c r="E42" s="9"/>
      <c r="F42" s="7"/>
      <c r="G42" s="7" t="s">
        <v>93</v>
      </c>
      <c r="H42" s="7" t="s">
        <v>22</v>
      </c>
      <c r="I42" s="7" t="n">
        <v>92.3</v>
      </c>
      <c r="J42" s="7" t="n">
        <v>92.3</v>
      </c>
      <c r="K42" s="7"/>
      <c r="L42" s="7" t="n">
        <f aca="false">M42+N42</f>
        <v>3692</v>
      </c>
      <c r="M42" s="7" t="n">
        <f aca="false">J42*40</f>
        <v>3692</v>
      </c>
      <c r="N42" s="7" t="n">
        <f aca="false">K42*12</f>
        <v>0</v>
      </c>
    </row>
    <row r="43" customFormat="false" ht="21.75" hidden="false" customHeight="true" outlineLevel="0" collapsed="false">
      <c r="A43" s="7"/>
      <c r="B43" s="7"/>
      <c r="C43" s="7"/>
      <c r="D43" s="9"/>
      <c r="E43" s="9"/>
      <c r="F43" s="7"/>
      <c r="G43" s="7" t="s">
        <v>94</v>
      </c>
      <c r="H43" s="7" t="s">
        <v>22</v>
      </c>
      <c r="I43" s="7" t="n">
        <v>31.5</v>
      </c>
      <c r="J43" s="7" t="n">
        <v>31.5</v>
      </c>
      <c r="K43" s="7"/>
      <c r="L43" s="7" t="n">
        <f aca="false">M43+N43</f>
        <v>1260</v>
      </c>
      <c r="M43" s="7" t="n">
        <f aca="false">J43*40</f>
        <v>1260</v>
      </c>
      <c r="N43" s="7" t="n">
        <f aca="false">K43*12</f>
        <v>0</v>
      </c>
    </row>
    <row r="44" customFormat="false" ht="21.75" hidden="false" customHeight="true" outlineLevel="0" collapsed="false">
      <c r="A44" s="7"/>
      <c r="B44" s="7"/>
      <c r="C44" s="7"/>
      <c r="D44" s="9"/>
      <c r="E44" s="9"/>
      <c r="F44" s="7"/>
      <c r="G44" s="7" t="s">
        <v>95</v>
      </c>
      <c r="H44" s="7" t="s">
        <v>22</v>
      </c>
      <c r="I44" s="7" t="n">
        <v>81.1</v>
      </c>
      <c r="J44" s="7" t="n">
        <v>81.1</v>
      </c>
      <c r="K44" s="7"/>
      <c r="L44" s="7" t="n">
        <f aca="false">M44+N44</f>
        <v>3244</v>
      </c>
      <c r="M44" s="7" t="n">
        <f aca="false">J44*40</f>
        <v>3244</v>
      </c>
      <c r="N44" s="7" t="n">
        <f aca="false">K44*12</f>
        <v>0</v>
      </c>
    </row>
    <row r="45" customFormat="false" ht="21.75" hidden="false" customHeight="true" outlineLevel="0" collapsed="false">
      <c r="A45" s="7"/>
      <c r="B45" s="7"/>
      <c r="C45" s="7" t="s">
        <v>96</v>
      </c>
      <c r="D45" s="9"/>
      <c r="E45" s="9"/>
      <c r="F45" s="7"/>
      <c r="G45" s="7" t="s">
        <v>97</v>
      </c>
      <c r="H45" s="7" t="s">
        <v>22</v>
      </c>
      <c r="I45" s="7" t="n">
        <v>90.3</v>
      </c>
      <c r="J45" s="7" t="n">
        <v>90.3</v>
      </c>
      <c r="K45" s="7"/>
      <c r="L45" s="7" t="n">
        <f aca="false">M45+N45</f>
        <v>3612</v>
      </c>
      <c r="M45" s="7" t="n">
        <f aca="false">J45*40</f>
        <v>3612</v>
      </c>
      <c r="N45" s="7" t="n">
        <f aca="false">K45*12</f>
        <v>0</v>
      </c>
    </row>
    <row r="46" customFormat="false" ht="21.75" hidden="false" customHeight="true" outlineLevel="0" collapsed="false">
      <c r="A46" s="7"/>
      <c r="B46" s="7"/>
      <c r="C46" s="7"/>
      <c r="D46" s="9"/>
      <c r="E46" s="9"/>
      <c r="F46" s="7"/>
      <c r="G46" s="7" t="s">
        <v>98</v>
      </c>
      <c r="H46" s="7" t="s">
        <v>22</v>
      </c>
      <c r="I46" s="7" t="n">
        <v>42</v>
      </c>
      <c r="J46" s="7" t="n">
        <v>42</v>
      </c>
      <c r="K46" s="7"/>
      <c r="L46" s="7" t="n">
        <f aca="false">M46+N46</f>
        <v>1680</v>
      </c>
      <c r="M46" s="7" t="n">
        <f aca="false">J46*40</f>
        <v>1680</v>
      </c>
      <c r="N46" s="7" t="n">
        <f aca="false">K46*12</f>
        <v>0</v>
      </c>
    </row>
    <row r="47" customFormat="false" ht="21.75" hidden="false" customHeight="true" outlineLevel="0" collapsed="false">
      <c r="A47" s="7"/>
      <c r="B47" s="7"/>
      <c r="C47" s="7" t="s">
        <v>99</v>
      </c>
      <c r="D47" s="9"/>
      <c r="E47" s="9"/>
      <c r="F47" s="7"/>
      <c r="G47" s="7" t="s">
        <v>100</v>
      </c>
      <c r="H47" s="7" t="s">
        <v>22</v>
      </c>
      <c r="I47" s="7" t="n">
        <v>150</v>
      </c>
      <c r="J47" s="7" t="n">
        <v>150</v>
      </c>
      <c r="K47" s="7"/>
      <c r="L47" s="7" t="n">
        <f aca="false">M47+N47</f>
        <v>6000</v>
      </c>
      <c r="M47" s="7" t="n">
        <f aca="false">J47*40</f>
        <v>6000</v>
      </c>
      <c r="N47" s="7" t="n">
        <f aca="false">K47*12</f>
        <v>0</v>
      </c>
    </row>
    <row r="48" customFormat="false" ht="21.75" hidden="false" customHeight="true" outlineLevel="0" collapsed="false">
      <c r="A48" s="7"/>
      <c r="B48" s="7"/>
      <c r="C48" s="7" t="s">
        <v>101</v>
      </c>
      <c r="D48" s="9"/>
      <c r="E48" s="9"/>
      <c r="F48" s="7"/>
      <c r="G48" s="7" t="s">
        <v>102</v>
      </c>
      <c r="H48" s="7" t="s">
        <v>22</v>
      </c>
      <c r="I48" s="7" t="n">
        <v>363</v>
      </c>
      <c r="J48" s="7" t="n">
        <v>363</v>
      </c>
      <c r="K48" s="7"/>
      <c r="L48" s="7" t="n">
        <f aca="false">M48+N48</f>
        <v>14520</v>
      </c>
      <c r="M48" s="7" t="n">
        <f aca="false">J48*40</f>
        <v>14520</v>
      </c>
      <c r="N48" s="7" t="n">
        <f aca="false">K48*12</f>
        <v>0</v>
      </c>
    </row>
    <row r="49" customFormat="false" ht="21.75" hidden="false" customHeight="true" outlineLevel="0" collapsed="false">
      <c r="A49" s="7"/>
      <c r="B49" s="7"/>
      <c r="C49" s="7"/>
      <c r="D49" s="9"/>
      <c r="E49" s="9"/>
      <c r="F49" s="7"/>
      <c r="G49" s="7" t="s">
        <v>103</v>
      </c>
      <c r="H49" s="7" t="s">
        <v>22</v>
      </c>
      <c r="I49" s="7" t="n">
        <v>65</v>
      </c>
      <c r="J49" s="7" t="n">
        <v>65</v>
      </c>
      <c r="K49" s="7"/>
      <c r="L49" s="7" t="n">
        <f aca="false">M49+N49</f>
        <v>2600</v>
      </c>
      <c r="M49" s="7" t="n">
        <f aca="false">J49*40</f>
        <v>2600</v>
      </c>
      <c r="N49" s="7" t="n">
        <f aca="false">K49*12</f>
        <v>0</v>
      </c>
    </row>
    <row r="50" customFormat="false" ht="21.75" hidden="false" customHeight="true" outlineLevel="0" collapsed="false">
      <c r="A50" s="7"/>
      <c r="B50" s="7"/>
      <c r="C50" s="7"/>
      <c r="D50" s="9"/>
      <c r="E50" s="9"/>
      <c r="F50" s="7"/>
      <c r="G50" s="7" t="s">
        <v>104</v>
      </c>
      <c r="H50" s="7" t="s">
        <v>22</v>
      </c>
      <c r="I50" s="7" t="n">
        <v>72</v>
      </c>
      <c r="J50" s="7" t="n">
        <v>72</v>
      </c>
      <c r="K50" s="7"/>
      <c r="L50" s="7" t="n">
        <f aca="false">M50+N50</f>
        <v>2880</v>
      </c>
      <c r="M50" s="7" t="n">
        <f aca="false">J50*40</f>
        <v>2880</v>
      </c>
      <c r="N50" s="7" t="n">
        <f aca="false">K50*12</f>
        <v>0</v>
      </c>
    </row>
    <row r="51" customFormat="false" ht="21.75" hidden="false" customHeight="true" outlineLevel="0" collapsed="false">
      <c r="A51" s="7"/>
      <c r="B51" s="8" t="s">
        <v>82</v>
      </c>
      <c r="C51" s="7" t="s">
        <v>105</v>
      </c>
      <c r="D51" s="8" t="n">
        <v>2006</v>
      </c>
      <c r="E51" s="8" t="n">
        <v>312</v>
      </c>
      <c r="F51" s="7"/>
      <c r="G51" s="7" t="s">
        <v>106</v>
      </c>
      <c r="H51" s="7" t="s">
        <v>22</v>
      </c>
      <c r="I51" s="7" t="n">
        <v>65</v>
      </c>
      <c r="J51" s="7" t="n">
        <v>65</v>
      </c>
      <c r="K51" s="7"/>
      <c r="L51" s="7" t="n">
        <f aca="false">M51+N51</f>
        <v>2600</v>
      </c>
      <c r="M51" s="7" t="n">
        <f aca="false">J51*40</f>
        <v>2600</v>
      </c>
      <c r="N51" s="7" t="n">
        <f aca="false">K51*12</f>
        <v>0</v>
      </c>
    </row>
    <row r="52" customFormat="false" ht="21.75" hidden="false" customHeight="true" outlineLevel="0" collapsed="false">
      <c r="A52" s="7"/>
      <c r="B52" s="8"/>
      <c r="C52" s="7"/>
      <c r="D52" s="8"/>
      <c r="E52" s="8"/>
      <c r="F52" s="7"/>
      <c r="G52" s="7" t="s">
        <v>107</v>
      </c>
      <c r="H52" s="7" t="s">
        <v>22</v>
      </c>
      <c r="I52" s="7" t="n">
        <v>82.5</v>
      </c>
      <c r="J52" s="7" t="n">
        <v>82.5</v>
      </c>
      <c r="K52" s="7"/>
      <c r="L52" s="7" t="n">
        <f aca="false">M52+N52</f>
        <v>3300</v>
      </c>
      <c r="M52" s="7" t="n">
        <f aca="false">J52*40</f>
        <v>3300</v>
      </c>
      <c r="N52" s="7" t="n">
        <f aca="false">K52*12</f>
        <v>0</v>
      </c>
    </row>
    <row r="53" customFormat="false" ht="21.75" hidden="false" customHeight="true" outlineLevel="0" collapsed="false">
      <c r="A53" s="7"/>
      <c r="B53" s="8"/>
      <c r="C53" s="7"/>
      <c r="D53" s="8"/>
      <c r="E53" s="8"/>
      <c r="F53" s="7"/>
      <c r="G53" s="7" t="s">
        <v>108</v>
      </c>
      <c r="H53" s="7" t="s">
        <v>22</v>
      </c>
      <c r="I53" s="7" t="n">
        <v>64</v>
      </c>
      <c r="J53" s="7" t="n">
        <v>64</v>
      </c>
      <c r="K53" s="7"/>
      <c r="L53" s="7" t="n">
        <f aca="false">M53+N53</f>
        <v>2560</v>
      </c>
      <c r="M53" s="7" t="n">
        <f aca="false">J53*40</f>
        <v>2560</v>
      </c>
      <c r="N53" s="7" t="n">
        <f aca="false">K53*12</f>
        <v>0</v>
      </c>
    </row>
    <row r="54" customFormat="false" ht="21.75" hidden="false" customHeight="true" outlineLevel="0" collapsed="false">
      <c r="A54" s="7"/>
      <c r="B54" s="8"/>
      <c r="C54" s="7"/>
      <c r="D54" s="8"/>
      <c r="E54" s="8"/>
      <c r="F54" s="7"/>
      <c r="G54" s="7" t="s">
        <v>109</v>
      </c>
      <c r="H54" s="7" t="s">
        <v>22</v>
      </c>
      <c r="I54" s="7" t="n">
        <v>34.5</v>
      </c>
      <c r="J54" s="7" t="n">
        <v>34.5</v>
      </c>
      <c r="K54" s="7"/>
      <c r="L54" s="7" t="n">
        <f aca="false">M54+N54</f>
        <v>1380</v>
      </c>
      <c r="M54" s="7" t="n">
        <f aca="false">J54*40</f>
        <v>1380</v>
      </c>
      <c r="N54" s="7" t="n">
        <f aca="false">K54*12</f>
        <v>0</v>
      </c>
    </row>
    <row r="55" customFormat="false" ht="21.75" hidden="false" customHeight="true" outlineLevel="0" collapsed="false">
      <c r="A55" s="7"/>
      <c r="B55" s="8"/>
      <c r="C55" s="7"/>
      <c r="D55" s="8"/>
      <c r="E55" s="8"/>
      <c r="F55" s="7"/>
      <c r="G55" s="7" t="s">
        <v>110</v>
      </c>
      <c r="H55" s="7" t="s">
        <v>22</v>
      </c>
      <c r="I55" s="7" t="n">
        <v>66</v>
      </c>
      <c r="J55" s="7" t="n">
        <v>66</v>
      </c>
      <c r="K55" s="7"/>
      <c r="L55" s="7" t="n">
        <f aca="false">M55+N55</f>
        <v>2640</v>
      </c>
      <c r="M55" s="7" t="n">
        <f aca="false">J55*40</f>
        <v>2640</v>
      </c>
      <c r="N55" s="7" t="n">
        <f aca="false">K55*12</f>
        <v>0</v>
      </c>
    </row>
    <row r="56" customFormat="false" ht="27" hidden="false" customHeight="true" outlineLevel="0" collapsed="false">
      <c r="A56" s="7" t="s">
        <v>81</v>
      </c>
      <c r="B56" s="8" t="s">
        <v>82</v>
      </c>
      <c r="C56" s="7" t="s">
        <v>105</v>
      </c>
      <c r="D56" s="9" t="n">
        <v>2007</v>
      </c>
      <c r="E56" s="9" t="n">
        <v>267.9</v>
      </c>
      <c r="F56" s="7" t="s">
        <v>84</v>
      </c>
      <c r="G56" s="7" t="s">
        <v>111</v>
      </c>
      <c r="H56" s="7" t="s">
        <v>22</v>
      </c>
      <c r="I56" s="7" t="n">
        <v>74</v>
      </c>
      <c r="J56" s="7" t="n">
        <v>74</v>
      </c>
      <c r="K56" s="7"/>
      <c r="L56" s="7" t="n">
        <f aca="false">M56+N56</f>
        <v>2960</v>
      </c>
      <c r="M56" s="7" t="n">
        <f aca="false">J56*40</f>
        <v>2960</v>
      </c>
      <c r="N56" s="7" t="n">
        <f aca="false">K56*12</f>
        <v>0</v>
      </c>
    </row>
    <row r="57" customFormat="false" ht="27" hidden="false" customHeight="true" outlineLevel="0" collapsed="false">
      <c r="A57" s="7"/>
      <c r="B57" s="8"/>
      <c r="C57" s="7"/>
      <c r="D57" s="9"/>
      <c r="E57" s="9"/>
      <c r="F57" s="7"/>
      <c r="G57" s="7" t="s">
        <v>112</v>
      </c>
      <c r="H57" s="7" t="s">
        <v>22</v>
      </c>
      <c r="I57" s="7" t="n">
        <v>70.2</v>
      </c>
      <c r="J57" s="7" t="n">
        <v>70.2</v>
      </c>
      <c r="K57" s="7"/>
      <c r="L57" s="7" t="n">
        <f aca="false">M57+N57</f>
        <v>2808</v>
      </c>
      <c r="M57" s="7" t="n">
        <f aca="false">J57*40</f>
        <v>2808</v>
      </c>
      <c r="N57" s="7" t="n">
        <f aca="false">K57*12</f>
        <v>0</v>
      </c>
    </row>
    <row r="58" customFormat="false" ht="27" hidden="false" customHeight="true" outlineLevel="0" collapsed="false">
      <c r="A58" s="7"/>
      <c r="B58" s="8"/>
      <c r="C58" s="7"/>
      <c r="D58" s="9"/>
      <c r="E58" s="9"/>
      <c r="F58" s="7"/>
      <c r="G58" s="7" t="s">
        <v>113</v>
      </c>
      <c r="H58" s="7" t="s">
        <v>22</v>
      </c>
      <c r="I58" s="7" t="n">
        <v>123.7</v>
      </c>
      <c r="J58" s="7" t="n">
        <v>123.7</v>
      </c>
      <c r="K58" s="7"/>
      <c r="L58" s="7" t="n">
        <f aca="false">M58+N58</f>
        <v>4948</v>
      </c>
      <c r="M58" s="7" t="n">
        <f aca="false">J58*40</f>
        <v>4948</v>
      </c>
      <c r="N58" s="7" t="n">
        <f aca="false">K58*12</f>
        <v>0</v>
      </c>
    </row>
    <row r="59" customFormat="false" ht="27" hidden="false" customHeight="true" outlineLevel="0" collapsed="false">
      <c r="A59" s="7"/>
      <c r="B59" s="8"/>
      <c r="C59" s="17" t="s">
        <v>114</v>
      </c>
      <c r="D59" s="9"/>
      <c r="E59" s="18" t="n">
        <v>232.1</v>
      </c>
      <c r="F59" s="7"/>
      <c r="G59" s="7" t="s">
        <v>115</v>
      </c>
      <c r="H59" s="7" t="s">
        <v>22</v>
      </c>
      <c r="I59" s="7" t="n">
        <v>79.17</v>
      </c>
      <c r="J59" s="7" t="n">
        <v>79.17</v>
      </c>
      <c r="K59" s="7"/>
      <c r="L59" s="7" t="n">
        <f aca="false">M59+N59</f>
        <v>3166.8</v>
      </c>
      <c r="M59" s="7" t="n">
        <f aca="false">J59*40</f>
        <v>3166.8</v>
      </c>
      <c r="N59" s="7" t="n">
        <f aca="false">K59*12</f>
        <v>0</v>
      </c>
    </row>
    <row r="60" customFormat="false" ht="27" hidden="false" customHeight="true" outlineLevel="0" collapsed="false">
      <c r="A60" s="7" t="s">
        <v>81</v>
      </c>
      <c r="B60" s="8" t="s">
        <v>82</v>
      </c>
      <c r="C60" s="7" t="s">
        <v>114</v>
      </c>
      <c r="D60" s="9" t="n">
        <v>2007</v>
      </c>
      <c r="E60" s="8" t="n">
        <v>232.1</v>
      </c>
      <c r="F60" s="7" t="s">
        <v>84</v>
      </c>
      <c r="G60" s="7" t="s">
        <v>116</v>
      </c>
      <c r="H60" s="7" t="s">
        <v>22</v>
      </c>
      <c r="I60" s="7" t="n">
        <v>67.93</v>
      </c>
      <c r="J60" s="7" t="n">
        <v>67.93</v>
      </c>
      <c r="K60" s="7"/>
      <c r="L60" s="7" t="n">
        <f aca="false">M60+N60</f>
        <v>2717.2</v>
      </c>
      <c r="M60" s="7" t="n">
        <f aca="false">J60*40</f>
        <v>2717.2</v>
      </c>
      <c r="N60" s="7" t="n">
        <f aca="false">K60*12</f>
        <v>0</v>
      </c>
    </row>
    <row r="61" customFormat="false" ht="27" hidden="false" customHeight="true" outlineLevel="0" collapsed="false">
      <c r="A61" s="7"/>
      <c r="B61" s="8"/>
      <c r="C61" s="7"/>
      <c r="D61" s="9"/>
      <c r="E61" s="8"/>
      <c r="F61" s="7"/>
      <c r="G61" s="7" t="s">
        <v>117</v>
      </c>
      <c r="H61" s="7" t="s">
        <v>22</v>
      </c>
      <c r="I61" s="7" t="n">
        <v>85</v>
      </c>
      <c r="J61" s="7" t="n">
        <v>85</v>
      </c>
      <c r="K61" s="7"/>
      <c r="L61" s="7" t="n">
        <f aca="false">M61+N61</f>
        <v>3400</v>
      </c>
      <c r="M61" s="7" t="n">
        <f aca="false">J61*40</f>
        <v>3400</v>
      </c>
      <c r="N61" s="7" t="n">
        <f aca="false">K61*12</f>
        <v>0</v>
      </c>
    </row>
    <row r="62" customFormat="false" ht="27" hidden="false" customHeight="true" outlineLevel="0" collapsed="false">
      <c r="A62" s="7"/>
      <c r="B62" s="8"/>
      <c r="C62" s="7"/>
      <c r="D62" s="9"/>
      <c r="E62" s="9" t="n">
        <v>366</v>
      </c>
      <c r="F62" s="7"/>
      <c r="G62" s="7" t="s">
        <v>118</v>
      </c>
      <c r="H62" s="7" t="s">
        <v>22</v>
      </c>
      <c r="I62" s="7" t="n">
        <v>366</v>
      </c>
      <c r="J62" s="7"/>
      <c r="K62" s="7" t="n">
        <v>366</v>
      </c>
      <c r="L62" s="7" t="n">
        <f aca="false">M62+N62</f>
        <v>4392</v>
      </c>
      <c r="M62" s="7" t="n">
        <f aca="false">J62*40</f>
        <v>0</v>
      </c>
      <c r="N62" s="7" t="n">
        <f aca="false">K62*12</f>
        <v>4392</v>
      </c>
    </row>
    <row r="63" customFormat="false" ht="27" hidden="false" customHeight="true" outlineLevel="0" collapsed="false">
      <c r="A63" s="7"/>
      <c r="B63" s="8"/>
      <c r="C63" s="7" t="s">
        <v>119</v>
      </c>
      <c r="D63" s="9" t="n">
        <v>2008</v>
      </c>
      <c r="E63" s="9" t="n">
        <v>200</v>
      </c>
      <c r="F63" s="7"/>
      <c r="G63" s="7" t="s">
        <v>120</v>
      </c>
      <c r="H63" s="7" t="s">
        <v>22</v>
      </c>
      <c r="I63" s="7" t="n">
        <v>71</v>
      </c>
      <c r="J63" s="7" t="n">
        <v>71</v>
      </c>
      <c r="K63" s="7"/>
      <c r="L63" s="7" t="n">
        <f aca="false">M63+N63</f>
        <v>2840</v>
      </c>
      <c r="M63" s="7" t="n">
        <f aca="false">J63*40</f>
        <v>2840</v>
      </c>
      <c r="N63" s="7" t="n">
        <f aca="false">K63*12</f>
        <v>0</v>
      </c>
    </row>
    <row r="64" customFormat="false" ht="27" hidden="false" customHeight="true" outlineLevel="0" collapsed="false">
      <c r="A64" s="7"/>
      <c r="B64" s="8"/>
      <c r="C64" s="7" t="s">
        <v>121</v>
      </c>
      <c r="D64" s="9"/>
      <c r="E64" s="9"/>
      <c r="F64" s="7"/>
      <c r="G64" s="7" t="s">
        <v>122</v>
      </c>
      <c r="H64" s="7" t="s">
        <v>22</v>
      </c>
      <c r="I64" s="7" t="n">
        <v>74</v>
      </c>
      <c r="J64" s="7" t="n">
        <v>74</v>
      </c>
      <c r="K64" s="7"/>
      <c r="L64" s="7" t="n">
        <f aca="false">M64+N64</f>
        <v>2960</v>
      </c>
      <c r="M64" s="7" t="n">
        <f aca="false">J64*40</f>
        <v>2960</v>
      </c>
      <c r="N64" s="7" t="n">
        <f aca="false">K64*12</f>
        <v>0</v>
      </c>
    </row>
    <row r="65" customFormat="false" ht="27" hidden="false" customHeight="true" outlineLevel="0" collapsed="false">
      <c r="A65" s="7"/>
      <c r="B65" s="8"/>
      <c r="C65" s="7" t="s">
        <v>119</v>
      </c>
      <c r="D65" s="9"/>
      <c r="E65" s="9"/>
      <c r="F65" s="7"/>
      <c r="G65" s="7" t="s">
        <v>123</v>
      </c>
      <c r="H65" s="7" t="s">
        <v>22</v>
      </c>
      <c r="I65" s="7" t="n">
        <v>55</v>
      </c>
      <c r="J65" s="7" t="n">
        <v>55</v>
      </c>
      <c r="K65" s="7"/>
      <c r="L65" s="7" t="n">
        <f aca="false">M65+N65</f>
        <v>2200</v>
      </c>
      <c r="M65" s="7" t="n">
        <f aca="false">J65*40</f>
        <v>2200</v>
      </c>
      <c r="N65" s="7" t="n">
        <f aca="false">K65*12</f>
        <v>0</v>
      </c>
    </row>
    <row r="66" customFormat="false" ht="27" hidden="false" customHeight="true" outlineLevel="0" collapsed="false">
      <c r="A66" s="7"/>
      <c r="B66" s="7" t="s">
        <v>124</v>
      </c>
      <c r="C66" s="7" t="s">
        <v>125</v>
      </c>
      <c r="D66" s="9" t="n">
        <v>2005</v>
      </c>
      <c r="E66" s="9" t="n">
        <v>1500</v>
      </c>
      <c r="F66" s="7" t="s">
        <v>126</v>
      </c>
      <c r="G66" s="7" t="s">
        <v>127</v>
      </c>
      <c r="H66" s="7" t="s">
        <v>22</v>
      </c>
      <c r="I66" s="7" t="n">
        <v>1500</v>
      </c>
      <c r="J66" s="7" t="n">
        <v>1500</v>
      </c>
      <c r="K66" s="7"/>
      <c r="L66" s="7" t="n">
        <f aca="false">M66+N66</f>
        <v>60000</v>
      </c>
      <c r="M66" s="7" t="n">
        <f aca="false">J66*40</f>
        <v>60000</v>
      </c>
      <c r="N66" s="7" t="n">
        <f aca="false">K66*12</f>
        <v>0</v>
      </c>
    </row>
    <row r="67" customFormat="false" ht="27" hidden="false" customHeight="true" outlineLevel="0" collapsed="false">
      <c r="A67" s="7"/>
      <c r="B67" s="7" t="s">
        <v>128</v>
      </c>
      <c r="C67" s="7" t="s">
        <v>129</v>
      </c>
      <c r="D67" s="9" t="n">
        <v>2007</v>
      </c>
      <c r="E67" s="9" t="n">
        <v>300</v>
      </c>
      <c r="F67" s="7" t="s">
        <v>130</v>
      </c>
      <c r="G67" s="7" t="s">
        <v>131</v>
      </c>
      <c r="H67" s="7" t="s">
        <v>22</v>
      </c>
      <c r="I67" s="7" t="n">
        <v>300</v>
      </c>
      <c r="J67" s="7" t="n">
        <v>300</v>
      </c>
      <c r="K67" s="7"/>
      <c r="L67" s="7" t="n">
        <f aca="false">M67+N67</f>
        <v>12000</v>
      </c>
      <c r="M67" s="7" t="n">
        <f aca="false">J67*40</f>
        <v>12000</v>
      </c>
      <c r="N67" s="7" t="n">
        <f aca="false">K67*12</f>
        <v>0</v>
      </c>
    </row>
    <row r="68" customFormat="false" ht="27" hidden="false" customHeight="true" outlineLevel="0" collapsed="false">
      <c r="A68" s="7"/>
      <c r="B68" s="7" t="s">
        <v>132</v>
      </c>
      <c r="C68" s="19" t="s">
        <v>133</v>
      </c>
      <c r="D68" s="9" t="n">
        <v>2007</v>
      </c>
      <c r="E68" s="9" t="n">
        <v>300</v>
      </c>
      <c r="F68" s="19" t="s">
        <v>134</v>
      </c>
      <c r="G68" s="19" t="s">
        <v>135</v>
      </c>
      <c r="H68" s="7" t="s">
        <v>22</v>
      </c>
      <c r="I68" s="20" t="s">
        <v>136</v>
      </c>
      <c r="J68" s="20" t="n">
        <v>300</v>
      </c>
      <c r="K68" s="19"/>
      <c r="L68" s="7" t="n">
        <f aca="false">M68+N68</f>
        <v>12000</v>
      </c>
      <c r="M68" s="7" t="n">
        <f aca="false">J68*40</f>
        <v>12000</v>
      </c>
      <c r="N68" s="7" t="n">
        <f aca="false">K68*11.6</f>
        <v>0</v>
      </c>
    </row>
    <row r="69" customFormat="false" ht="27" hidden="false" customHeight="true" outlineLevel="0" collapsed="false">
      <c r="A69" s="7"/>
      <c r="B69" s="7"/>
      <c r="C69" s="19"/>
      <c r="D69" s="9"/>
      <c r="E69" s="9"/>
      <c r="F69" s="19"/>
      <c r="G69" s="19" t="s">
        <v>137</v>
      </c>
      <c r="H69" s="7" t="s">
        <v>22</v>
      </c>
      <c r="I69" s="20"/>
      <c r="J69" s="20"/>
      <c r="K69" s="19"/>
      <c r="L69" s="7"/>
      <c r="M69" s="7"/>
      <c r="N69" s="7"/>
    </row>
    <row r="70" customFormat="false" ht="27" hidden="false" customHeight="true" outlineLevel="0" collapsed="false">
      <c r="A70" s="7"/>
      <c r="B70" s="7"/>
      <c r="C70" s="19"/>
      <c r="D70" s="9"/>
      <c r="E70" s="9"/>
      <c r="F70" s="19"/>
      <c r="G70" s="19" t="s">
        <v>138</v>
      </c>
      <c r="H70" s="7" t="s">
        <v>22</v>
      </c>
      <c r="I70" s="20"/>
      <c r="J70" s="20"/>
      <c r="K70" s="19"/>
      <c r="L70" s="7"/>
      <c r="M70" s="7"/>
      <c r="N70" s="7"/>
    </row>
    <row r="71" customFormat="false" ht="27" hidden="false" customHeight="true" outlineLevel="0" collapsed="false">
      <c r="A71" s="7"/>
      <c r="B71" s="7"/>
      <c r="C71" s="19"/>
      <c r="D71" s="9"/>
      <c r="E71" s="9"/>
      <c r="F71" s="19"/>
      <c r="G71" s="19" t="s">
        <v>139</v>
      </c>
      <c r="H71" s="7" t="s">
        <v>22</v>
      </c>
      <c r="I71" s="20"/>
      <c r="J71" s="20"/>
      <c r="K71" s="19"/>
      <c r="L71" s="7"/>
      <c r="M71" s="7"/>
      <c r="N71" s="7"/>
    </row>
    <row r="72" customFormat="false" ht="29.25" hidden="false" customHeight="true" outlineLevel="0" collapsed="false">
      <c r="A72" s="7" t="s">
        <v>81</v>
      </c>
      <c r="B72" s="7" t="s">
        <v>140</v>
      </c>
      <c r="C72" s="7" t="s">
        <v>141</v>
      </c>
      <c r="D72" s="9" t="n">
        <v>2006</v>
      </c>
      <c r="E72" s="9" t="n">
        <v>750</v>
      </c>
      <c r="F72" s="7" t="s">
        <v>142</v>
      </c>
      <c r="G72" s="7" t="s">
        <v>142</v>
      </c>
      <c r="H72" s="7" t="s">
        <v>22</v>
      </c>
      <c r="I72" s="7" t="n">
        <v>750</v>
      </c>
      <c r="J72" s="7" t="n">
        <v>750</v>
      </c>
      <c r="K72" s="7"/>
      <c r="L72" s="7" t="n">
        <f aca="false">M72+N72</f>
        <v>30000</v>
      </c>
      <c r="M72" s="7" t="n">
        <f aca="false">J72*40</f>
        <v>30000</v>
      </c>
      <c r="N72" s="7" t="n">
        <f aca="false">K72*15</f>
        <v>0</v>
      </c>
    </row>
    <row r="73" customFormat="false" ht="21.75" hidden="false" customHeight="true" outlineLevel="0" collapsed="false">
      <c r="A73" s="7"/>
      <c r="B73" s="7"/>
      <c r="C73" s="8" t="s">
        <v>143</v>
      </c>
      <c r="D73" s="8" t="n">
        <v>2007</v>
      </c>
      <c r="E73" s="9" t="n">
        <v>925.8</v>
      </c>
      <c r="F73" s="7"/>
      <c r="G73" s="7"/>
      <c r="H73" s="7" t="s">
        <v>22</v>
      </c>
      <c r="I73" s="7" t="n">
        <v>925.8</v>
      </c>
      <c r="J73" s="7" t="n">
        <v>925.8</v>
      </c>
      <c r="K73" s="7"/>
      <c r="L73" s="7" t="n">
        <f aca="false">M73+N73</f>
        <v>37032</v>
      </c>
      <c r="M73" s="7" t="n">
        <f aca="false">J73*40</f>
        <v>37032</v>
      </c>
      <c r="N73" s="7" t="n">
        <f aca="false">K73*15</f>
        <v>0</v>
      </c>
    </row>
    <row r="74" customFormat="false" ht="21.75" hidden="false" customHeight="true" outlineLevel="0" collapsed="false">
      <c r="A74" s="7"/>
      <c r="B74" s="7"/>
      <c r="C74" s="8" t="s">
        <v>144</v>
      </c>
      <c r="D74" s="8"/>
      <c r="E74" s="9" t="n">
        <v>808</v>
      </c>
      <c r="F74" s="7"/>
      <c r="G74" s="7"/>
      <c r="H74" s="7" t="s">
        <v>22</v>
      </c>
      <c r="I74" s="7" t="n">
        <v>808</v>
      </c>
      <c r="J74" s="7"/>
      <c r="K74" s="7" t="n">
        <v>808</v>
      </c>
      <c r="L74" s="7" t="n">
        <f aca="false">M74+N74</f>
        <v>9696</v>
      </c>
      <c r="M74" s="7" t="n">
        <f aca="false">J74*40</f>
        <v>0</v>
      </c>
      <c r="N74" s="7" t="n">
        <f aca="false">K74*12</f>
        <v>9696</v>
      </c>
    </row>
    <row r="75" customFormat="false" ht="32.25" hidden="false" customHeight="true" outlineLevel="0" collapsed="false">
      <c r="A75" s="7"/>
      <c r="B75" s="7"/>
      <c r="C75" s="7" t="s">
        <v>145</v>
      </c>
      <c r="D75" s="18" t="n">
        <v>2008</v>
      </c>
      <c r="E75" s="9" t="n">
        <v>588.5</v>
      </c>
      <c r="F75" s="7"/>
      <c r="G75" s="7"/>
      <c r="H75" s="7" t="s">
        <v>22</v>
      </c>
      <c r="I75" s="7" t="n">
        <v>588.5</v>
      </c>
      <c r="J75" s="7" t="n">
        <v>588.5</v>
      </c>
      <c r="K75" s="7"/>
      <c r="L75" s="7" t="n">
        <f aca="false">M75+N75</f>
        <v>23540</v>
      </c>
      <c r="M75" s="7" t="n">
        <f aca="false">J75*40</f>
        <v>23540</v>
      </c>
      <c r="N75" s="7" t="n">
        <f aca="false">K75*12</f>
        <v>0</v>
      </c>
    </row>
    <row r="76" customFormat="false" ht="55.5" hidden="false" customHeight="true" outlineLevel="0" collapsed="false">
      <c r="A76" s="7" t="s">
        <v>81</v>
      </c>
      <c r="B76" s="17" t="s">
        <v>140</v>
      </c>
      <c r="C76" s="7" t="s">
        <v>146</v>
      </c>
      <c r="D76" s="18" t="n">
        <v>2008</v>
      </c>
      <c r="E76" s="9" t="n">
        <v>1720</v>
      </c>
      <c r="F76" s="14" t="s">
        <v>142</v>
      </c>
      <c r="G76" s="14" t="s">
        <v>142</v>
      </c>
      <c r="H76" s="7" t="s">
        <v>22</v>
      </c>
      <c r="I76" s="7" t="n">
        <v>1720</v>
      </c>
      <c r="J76" s="7"/>
      <c r="K76" s="7" t="n">
        <v>1720</v>
      </c>
      <c r="L76" s="7" t="n">
        <f aca="false">M76+N76</f>
        <v>20640</v>
      </c>
      <c r="M76" s="7" t="n">
        <f aca="false">J76*40</f>
        <v>0</v>
      </c>
      <c r="N76" s="7" t="n">
        <f aca="false">K76*12</f>
        <v>20640</v>
      </c>
    </row>
    <row r="77" customFormat="false" ht="21.75" hidden="false" customHeight="true" outlineLevel="0" collapsed="false">
      <c r="A77" s="7"/>
      <c r="B77" s="7" t="s">
        <v>147</v>
      </c>
      <c r="C77" s="7" t="s">
        <v>148</v>
      </c>
      <c r="D77" s="9" t="n">
        <v>2007</v>
      </c>
      <c r="E77" s="9" t="n">
        <v>1100</v>
      </c>
      <c r="F77" s="7" t="s">
        <v>149</v>
      </c>
      <c r="G77" s="7" t="s">
        <v>150</v>
      </c>
      <c r="H77" s="7" t="s">
        <v>22</v>
      </c>
      <c r="I77" s="7" t="n">
        <v>440</v>
      </c>
      <c r="J77" s="7" t="n">
        <v>440</v>
      </c>
      <c r="K77" s="7"/>
      <c r="L77" s="7" t="n">
        <f aca="false">M77+N77</f>
        <v>17600</v>
      </c>
      <c r="M77" s="7" t="n">
        <f aca="false">J77*40</f>
        <v>17600</v>
      </c>
      <c r="N77" s="7" t="n">
        <f aca="false">K77*12</f>
        <v>0</v>
      </c>
    </row>
    <row r="78" customFormat="false" ht="21.75" hidden="false" customHeight="true" outlineLevel="0" collapsed="false">
      <c r="A78" s="7"/>
      <c r="B78" s="7"/>
      <c r="C78" s="7" t="s">
        <v>151</v>
      </c>
      <c r="D78" s="9"/>
      <c r="E78" s="9"/>
      <c r="F78" s="7" t="s">
        <v>152</v>
      </c>
      <c r="G78" s="7" t="s">
        <v>153</v>
      </c>
      <c r="H78" s="7" t="s">
        <v>22</v>
      </c>
      <c r="I78" s="7" t="n">
        <v>176</v>
      </c>
      <c r="J78" s="7" t="n">
        <v>176</v>
      </c>
      <c r="K78" s="7"/>
      <c r="L78" s="7" t="n">
        <f aca="false">M78+N78</f>
        <v>7040</v>
      </c>
      <c r="M78" s="7" t="n">
        <f aca="false">J78*40</f>
        <v>7040</v>
      </c>
      <c r="N78" s="7" t="n">
        <f aca="false">K78*12</f>
        <v>0</v>
      </c>
    </row>
    <row r="79" customFormat="false" ht="21.75" hidden="false" customHeight="true" outlineLevel="0" collapsed="false">
      <c r="A79" s="7"/>
      <c r="B79" s="7"/>
      <c r="C79" s="7" t="s">
        <v>154</v>
      </c>
      <c r="D79" s="9"/>
      <c r="E79" s="9"/>
      <c r="F79" s="7" t="s">
        <v>155</v>
      </c>
      <c r="G79" s="7" t="s">
        <v>156</v>
      </c>
      <c r="H79" s="7" t="s">
        <v>22</v>
      </c>
      <c r="I79" s="7" t="n">
        <v>110</v>
      </c>
      <c r="J79" s="7" t="n">
        <v>110</v>
      </c>
      <c r="K79" s="7"/>
      <c r="L79" s="7" t="n">
        <f aca="false">M79+N79</f>
        <v>4400</v>
      </c>
      <c r="M79" s="7" t="n">
        <f aca="false">J79*40</f>
        <v>4400</v>
      </c>
      <c r="N79" s="7" t="n">
        <f aca="false">K79*12</f>
        <v>0</v>
      </c>
    </row>
    <row r="80" customFormat="false" ht="21.75" hidden="false" customHeight="true" outlineLevel="0" collapsed="false">
      <c r="A80" s="7"/>
      <c r="B80" s="7"/>
      <c r="C80" s="7" t="s">
        <v>157</v>
      </c>
      <c r="D80" s="9"/>
      <c r="E80" s="9"/>
      <c r="F80" s="7" t="s">
        <v>158</v>
      </c>
      <c r="G80" s="7" t="s">
        <v>159</v>
      </c>
      <c r="H80" s="7" t="s">
        <v>22</v>
      </c>
      <c r="I80" s="7" t="n">
        <v>39</v>
      </c>
      <c r="J80" s="7" t="n">
        <v>39</v>
      </c>
      <c r="K80" s="7"/>
      <c r="L80" s="7" t="n">
        <f aca="false">M80+N80</f>
        <v>1560</v>
      </c>
      <c r="M80" s="7" t="n">
        <f aca="false">J80*40</f>
        <v>1560</v>
      </c>
      <c r="N80" s="7" t="n">
        <f aca="false">K80*12</f>
        <v>0</v>
      </c>
    </row>
    <row r="81" customFormat="false" ht="21.75" hidden="false" customHeight="true" outlineLevel="0" collapsed="false">
      <c r="A81" s="7"/>
      <c r="B81" s="7"/>
      <c r="C81" s="7" t="s">
        <v>160</v>
      </c>
      <c r="D81" s="9"/>
      <c r="E81" s="9"/>
      <c r="F81" s="7" t="s">
        <v>161</v>
      </c>
      <c r="G81" s="7" t="s">
        <v>162</v>
      </c>
      <c r="H81" s="7" t="s">
        <v>22</v>
      </c>
      <c r="I81" s="7" t="n">
        <v>115</v>
      </c>
      <c r="J81" s="7" t="n">
        <v>115</v>
      </c>
      <c r="K81" s="7"/>
      <c r="L81" s="7" t="n">
        <f aca="false">M81+N81</f>
        <v>4600</v>
      </c>
      <c r="M81" s="7" t="n">
        <f aca="false">J81*40</f>
        <v>4600</v>
      </c>
      <c r="N81" s="7" t="n">
        <f aca="false">K81*12</f>
        <v>0</v>
      </c>
    </row>
    <row r="82" customFormat="false" ht="21.75" hidden="false" customHeight="true" outlineLevel="0" collapsed="false">
      <c r="A82" s="7"/>
      <c r="B82" s="7"/>
      <c r="C82" s="7" t="s">
        <v>163</v>
      </c>
      <c r="D82" s="9"/>
      <c r="E82" s="9"/>
      <c r="F82" s="7" t="s">
        <v>164</v>
      </c>
      <c r="G82" s="7" t="s">
        <v>165</v>
      </c>
      <c r="H82" s="7" t="s">
        <v>22</v>
      </c>
      <c r="I82" s="7" t="n">
        <v>135</v>
      </c>
      <c r="J82" s="7" t="n">
        <v>135</v>
      </c>
      <c r="K82" s="7"/>
      <c r="L82" s="7" t="n">
        <f aca="false">M82+N82</f>
        <v>5400</v>
      </c>
      <c r="M82" s="7" t="n">
        <f aca="false">J82*40</f>
        <v>5400</v>
      </c>
      <c r="N82" s="7" t="n">
        <f aca="false">K82*12</f>
        <v>0</v>
      </c>
    </row>
    <row r="83" customFormat="false" ht="21.75" hidden="false" customHeight="true" outlineLevel="0" collapsed="false">
      <c r="A83" s="7"/>
      <c r="B83" s="7"/>
      <c r="C83" s="7" t="s">
        <v>166</v>
      </c>
      <c r="D83" s="9"/>
      <c r="E83" s="9"/>
      <c r="F83" s="7" t="s">
        <v>167</v>
      </c>
      <c r="G83" s="7" t="s">
        <v>165</v>
      </c>
      <c r="H83" s="7" t="s">
        <v>22</v>
      </c>
      <c r="I83" s="7" t="n">
        <v>40</v>
      </c>
      <c r="J83" s="7" t="n">
        <v>40</v>
      </c>
      <c r="K83" s="7"/>
      <c r="L83" s="7" t="n">
        <f aca="false">M83+N83</f>
        <v>1600</v>
      </c>
      <c r="M83" s="7" t="n">
        <f aca="false">J83*40</f>
        <v>1600</v>
      </c>
      <c r="N83" s="7" t="n">
        <f aca="false">K83*12</f>
        <v>0</v>
      </c>
    </row>
    <row r="84" customFormat="false" ht="21.75" hidden="false" customHeight="true" outlineLevel="0" collapsed="false">
      <c r="A84" s="7"/>
      <c r="B84" s="7"/>
      <c r="C84" s="7" t="s">
        <v>168</v>
      </c>
      <c r="D84" s="9"/>
      <c r="E84" s="9"/>
      <c r="F84" s="7" t="s">
        <v>169</v>
      </c>
      <c r="G84" s="7" t="s">
        <v>162</v>
      </c>
      <c r="H84" s="7" t="s">
        <v>22</v>
      </c>
      <c r="I84" s="7" t="n">
        <v>45</v>
      </c>
      <c r="J84" s="7" t="n">
        <v>45</v>
      </c>
      <c r="K84" s="7"/>
      <c r="L84" s="7" t="n">
        <f aca="false">M84+N84</f>
        <v>1800</v>
      </c>
      <c r="M84" s="7" t="n">
        <f aca="false">J84*40</f>
        <v>1800</v>
      </c>
      <c r="N84" s="7" t="n">
        <f aca="false">K84*12</f>
        <v>0</v>
      </c>
    </row>
    <row r="85" customFormat="false" ht="21.75" hidden="false" customHeight="true" outlineLevel="0" collapsed="false">
      <c r="A85" s="7"/>
      <c r="B85" s="7"/>
      <c r="C85" s="7" t="s">
        <v>170</v>
      </c>
      <c r="D85" s="8" t="n">
        <v>2008</v>
      </c>
      <c r="E85" s="8" t="n">
        <v>500</v>
      </c>
      <c r="F85" s="7" t="s">
        <v>171</v>
      </c>
      <c r="G85" s="7" t="s">
        <v>172</v>
      </c>
      <c r="H85" s="7" t="s">
        <v>22</v>
      </c>
      <c r="I85" s="7" t="n">
        <v>100</v>
      </c>
      <c r="J85" s="7" t="n">
        <v>100</v>
      </c>
      <c r="K85" s="7"/>
      <c r="L85" s="7" t="n">
        <f aca="false">M85+N85</f>
        <v>4000</v>
      </c>
      <c r="M85" s="7" t="n">
        <f aca="false">J85*40</f>
        <v>4000</v>
      </c>
      <c r="N85" s="7" t="n">
        <f aca="false">K85*12</f>
        <v>0</v>
      </c>
    </row>
    <row r="86" customFormat="false" ht="21.75" hidden="false" customHeight="true" outlineLevel="0" collapsed="false">
      <c r="A86" s="7"/>
      <c r="B86" s="7"/>
      <c r="C86" s="7" t="s">
        <v>173</v>
      </c>
      <c r="D86" s="8"/>
      <c r="E86" s="8"/>
      <c r="F86" s="7" t="s">
        <v>174</v>
      </c>
      <c r="G86" s="7" t="s">
        <v>175</v>
      </c>
      <c r="H86" s="7" t="s">
        <v>22</v>
      </c>
      <c r="I86" s="7" t="n">
        <v>160</v>
      </c>
      <c r="J86" s="7" t="n">
        <v>160</v>
      </c>
      <c r="K86" s="7"/>
      <c r="L86" s="7" t="n">
        <f aca="false">M86+N86</f>
        <v>6400</v>
      </c>
      <c r="M86" s="7" t="n">
        <f aca="false">J86*40</f>
        <v>6400</v>
      </c>
      <c r="N86" s="7" t="n">
        <f aca="false">K86*12</f>
        <v>0</v>
      </c>
    </row>
    <row r="87" customFormat="false" ht="21.75" hidden="false" customHeight="true" outlineLevel="0" collapsed="false">
      <c r="A87" s="7"/>
      <c r="B87" s="7"/>
      <c r="C87" s="7" t="s">
        <v>176</v>
      </c>
      <c r="D87" s="8"/>
      <c r="E87" s="8"/>
      <c r="F87" s="7" t="s">
        <v>177</v>
      </c>
      <c r="G87" s="7" t="s">
        <v>178</v>
      </c>
      <c r="H87" s="7" t="s">
        <v>22</v>
      </c>
      <c r="I87" s="7" t="n">
        <v>40</v>
      </c>
      <c r="J87" s="7" t="n">
        <v>40</v>
      </c>
      <c r="K87" s="7"/>
      <c r="L87" s="7" t="n">
        <f aca="false">M87+N87</f>
        <v>1600</v>
      </c>
      <c r="M87" s="7" t="n">
        <f aca="false">J87*40</f>
        <v>1600</v>
      </c>
      <c r="N87" s="7" t="n">
        <f aca="false">K87*12</f>
        <v>0</v>
      </c>
    </row>
    <row r="88" customFormat="false" ht="21.75" hidden="false" customHeight="true" outlineLevel="0" collapsed="false">
      <c r="A88" s="7"/>
      <c r="B88" s="7"/>
      <c r="C88" s="7" t="s">
        <v>179</v>
      </c>
      <c r="D88" s="8"/>
      <c r="E88" s="8"/>
      <c r="F88" s="7" t="s">
        <v>180</v>
      </c>
      <c r="G88" s="7" t="s">
        <v>181</v>
      </c>
      <c r="H88" s="7" t="s">
        <v>22</v>
      </c>
      <c r="I88" s="7" t="n">
        <v>40</v>
      </c>
      <c r="J88" s="7" t="n">
        <v>40</v>
      </c>
      <c r="K88" s="7"/>
      <c r="L88" s="7" t="n">
        <f aca="false">M88+N88</f>
        <v>1600</v>
      </c>
      <c r="M88" s="7" t="n">
        <f aca="false">J88*40</f>
        <v>1600</v>
      </c>
      <c r="N88" s="7" t="n">
        <f aca="false">K88*12</f>
        <v>0</v>
      </c>
    </row>
    <row r="89" customFormat="false" ht="21.75" hidden="false" customHeight="true" outlineLevel="0" collapsed="false">
      <c r="A89" s="7"/>
      <c r="B89" s="7"/>
      <c r="C89" s="7" t="s">
        <v>182</v>
      </c>
      <c r="D89" s="8"/>
      <c r="E89" s="8"/>
      <c r="F89" s="7" t="s">
        <v>183</v>
      </c>
      <c r="G89" s="7" t="s">
        <v>184</v>
      </c>
      <c r="H89" s="7" t="s">
        <v>22</v>
      </c>
      <c r="I89" s="7" t="n">
        <v>120</v>
      </c>
      <c r="J89" s="7" t="n">
        <v>120</v>
      </c>
      <c r="K89" s="7"/>
      <c r="L89" s="7" t="n">
        <f aca="false">M89+N89</f>
        <v>4800</v>
      </c>
      <c r="M89" s="7" t="n">
        <f aca="false">J89*40</f>
        <v>4800</v>
      </c>
      <c r="N89" s="7" t="n">
        <f aca="false">K89*12</f>
        <v>0</v>
      </c>
    </row>
    <row r="90" customFormat="false" ht="21.75" hidden="false" customHeight="true" outlineLevel="0" collapsed="false">
      <c r="A90" s="7"/>
      <c r="B90" s="7"/>
      <c r="C90" s="7" t="s">
        <v>163</v>
      </c>
      <c r="D90" s="8"/>
      <c r="E90" s="8"/>
      <c r="F90" s="7" t="s">
        <v>164</v>
      </c>
      <c r="G90" s="7" t="s">
        <v>185</v>
      </c>
      <c r="H90" s="7" t="s">
        <v>22</v>
      </c>
      <c r="I90" s="7" t="n">
        <v>40</v>
      </c>
      <c r="J90" s="7" t="n">
        <v>40</v>
      </c>
      <c r="K90" s="7"/>
      <c r="L90" s="7" t="n">
        <f aca="false">M90+N90</f>
        <v>1600</v>
      </c>
      <c r="M90" s="7" t="n">
        <f aca="false">J90*40</f>
        <v>1600</v>
      </c>
      <c r="N90" s="7" t="n">
        <f aca="false">K90*12</f>
        <v>0</v>
      </c>
    </row>
    <row r="91" customFormat="false" ht="21.75" hidden="false" customHeight="true" outlineLevel="0" collapsed="false">
      <c r="A91" s="7"/>
      <c r="B91" s="7" t="s">
        <v>62</v>
      </c>
      <c r="C91" s="7"/>
      <c r="D91" s="9"/>
      <c r="E91" s="21" t="n">
        <f aca="false">SUM(E36:E90)</f>
        <v>13102.4</v>
      </c>
      <c r="F91" s="7"/>
      <c r="G91" s="7"/>
      <c r="H91" s="7"/>
      <c r="I91" s="7" t="n">
        <v>11370.3</v>
      </c>
      <c r="J91" s="7" t="n">
        <v>8476.3</v>
      </c>
      <c r="K91" s="7" t="n">
        <f aca="false">SUM(K36:K90)</f>
        <v>2894</v>
      </c>
      <c r="L91" s="7" t="n">
        <f aca="false">M91+N91</f>
        <v>373780</v>
      </c>
      <c r="M91" s="7" t="n">
        <f aca="false">SUM(M36:M90)</f>
        <v>339052</v>
      </c>
      <c r="N91" s="7" t="n">
        <f aca="false">SUM(N36:N90)</f>
        <v>34728</v>
      </c>
    </row>
    <row r="92" customFormat="false" ht="24.95" hidden="false" customHeight="true" outlineLevel="0" collapsed="false">
      <c r="A92" s="7" t="s">
        <v>186</v>
      </c>
      <c r="B92" s="7" t="s">
        <v>187</v>
      </c>
      <c r="C92" s="7" t="s">
        <v>188</v>
      </c>
      <c r="D92" s="9" t="n">
        <v>2005</v>
      </c>
      <c r="E92" s="9" t="n">
        <v>500</v>
      </c>
      <c r="F92" s="7" t="s">
        <v>189</v>
      </c>
      <c r="G92" s="7" t="s">
        <v>190</v>
      </c>
      <c r="H92" s="7" t="s">
        <v>22</v>
      </c>
      <c r="I92" s="7" t="n">
        <v>440</v>
      </c>
      <c r="J92" s="7" t="n">
        <v>440</v>
      </c>
      <c r="K92" s="7"/>
      <c r="L92" s="7" t="n">
        <f aca="false">M92+N92</f>
        <v>17600</v>
      </c>
      <c r="M92" s="7" t="n">
        <f aca="false">J92*40</f>
        <v>17600</v>
      </c>
      <c r="N92" s="7" t="n">
        <f aca="false">K92*11.6</f>
        <v>0</v>
      </c>
    </row>
    <row r="93" customFormat="false" ht="24.95" hidden="false" customHeight="true" outlineLevel="0" collapsed="false">
      <c r="A93" s="7"/>
      <c r="B93" s="7" t="s">
        <v>191</v>
      </c>
      <c r="C93" s="7" t="s">
        <v>192</v>
      </c>
      <c r="D93" s="9" t="n">
        <v>2005</v>
      </c>
      <c r="E93" s="9" t="n">
        <v>500</v>
      </c>
      <c r="F93" s="7" t="s">
        <v>193</v>
      </c>
      <c r="G93" s="7" t="s">
        <v>194</v>
      </c>
      <c r="H93" s="7" t="s">
        <v>22</v>
      </c>
      <c r="I93" s="7" t="n">
        <v>405</v>
      </c>
      <c r="J93" s="7" t="n">
        <v>405</v>
      </c>
      <c r="K93" s="7"/>
      <c r="L93" s="7" t="n">
        <f aca="false">M93+N93</f>
        <v>16200</v>
      </c>
      <c r="M93" s="7" t="n">
        <f aca="false">J93*40</f>
        <v>16200</v>
      </c>
      <c r="N93" s="7" t="n">
        <f aca="false">K93*11.6</f>
        <v>0</v>
      </c>
    </row>
    <row r="94" customFormat="false" ht="24.95" hidden="false" customHeight="true" outlineLevel="0" collapsed="false">
      <c r="A94" s="7"/>
      <c r="B94" s="7"/>
      <c r="C94" s="7" t="s">
        <v>195</v>
      </c>
      <c r="D94" s="9" t="n">
        <v>2007</v>
      </c>
      <c r="E94" s="9" t="n">
        <v>220</v>
      </c>
      <c r="F94" s="7" t="s">
        <v>193</v>
      </c>
      <c r="G94" s="7" t="s">
        <v>196</v>
      </c>
      <c r="H94" s="7" t="s">
        <v>22</v>
      </c>
      <c r="I94" s="7" t="n">
        <v>200</v>
      </c>
      <c r="J94" s="7" t="n">
        <v>200</v>
      </c>
      <c r="K94" s="7"/>
      <c r="L94" s="7" t="n">
        <f aca="false">M94+N94</f>
        <v>8000</v>
      </c>
      <c r="M94" s="7" t="n">
        <f aca="false">J94*40</f>
        <v>8000</v>
      </c>
      <c r="N94" s="7" t="n">
        <f aca="false">K94*11.6</f>
        <v>0</v>
      </c>
    </row>
    <row r="95" customFormat="false" ht="24.95" hidden="false" customHeight="true" outlineLevel="0" collapsed="false">
      <c r="A95" s="7" t="s">
        <v>186</v>
      </c>
      <c r="B95" s="7"/>
      <c r="C95" s="7" t="s">
        <v>197</v>
      </c>
      <c r="D95" s="9" t="n">
        <v>2007</v>
      </c>
      <c r="E95" s="9" t="n">
        <v>535</v>
      </c>
      <c r="F95" s="7" t="s">
        <v>198</v>
      </c>
      <c r="G95" s="7" t="s">
        <v>199</v>
      </c>
      <c r="H95" s="7" t="s">
        <v>22</v>
      </c>
      <c r="I95" s="7" t="n">
        <v>350</v>
      </c>
      <c r="J95" s="7" t="n">
        <v>350</v>
      </c>
      <c r="K95" s="7"/>
      <c r="L95" s="7" t="n">
        <f aca="false">M95+N95</f>
        <v>14000</v>
      </c>
      <c r="M95" s="7" t="n">
        <f aca="false">J95*40</f>
        <v>14000</v>
      </c>
      <c r="N95" s="7" t="n">
        <f aca="false">K95*11.6</f>
        <v>0</v>
      </c>
    </row>
    <row r="96" customFormat="false" ht="24.95" hidden="false" customHeight="true" outlineLevel="0" collapsed="false">
      <c r="A96" s="7"/>
      <c r="B96" s="7" t="s">
        <v>200</v>
      </c>
      <c r="C96" s="7" t="s">
        <v>201</v>
      </c>
      <c r="D96" s="9" t="n">
        <v>2005</v>
      </c>
      <c r="E96" s="9" t="n">
        <v>400</v>
      </c>
      <c r="F96" s="7" t="s">
        <v>202</v>
      </c>
      <c r="G96" s="7" t="s">
        <v>203</v>
      </c>
      <c r="H96" s="7" t="s">
        <v>204</v>
      </c>
      <c r="I96" s="7" t="n">
        <v>0</v>
      </c>
      <c r="J96" s="7"/>
      <c r="K96" s="7"/>
      <c r="L96" s="7" t="n">
        <f aca="false">M96+N96</f>
        <v>0</v>
      </c>
      <c r="M96" s="7" t="n">
        <f aca="false">J96*40</f>
        <v>0</v>
      </c>
      <c r="N96" s="7" t="n">
        <f aca="false">K96*11.6</f>
        <v>0</v>
      </c>
    </row>
    <row r="97" customFormat="false" ht="24.95" hidden="false" customHeight="true" outlineLevel="0" collapsed="false">
      <c r="A97" s="7"/>
      <c r="B97" s="7"/>
      <c r="C97" s="7" t="s">
        <v>205</v>
      </c>
      <c r="D97" s="9" t="n">
        <v>2006</v>
      </c>
      <c r="E97" s="9" t="n">
        <v>500</v>
      </c>
      <c r="F97" s="7" t="s">
        <v>202</v>
      </c>
      <c r="G97" s="7" t="s">
        <v>206</v>
      </c>
      <c r="H97" s="7" t="s">
        <v>22</v>
      </c>
      <c r="I97" s="7" t="n">
        <v>400</v>
      </c>
      <c r="J97" s="7" t="n">
        <v>400</v>
      </c>
      <c r="K97" s="7"/>
      <c r="L97" s="7" t="n">
        <f aca="false">M97+N97</f>
        <v>16000</v>
      </c>
      <c r="M97" s="7" t="n">
        <f aca="false">J97*40</f>
        <v>16000</v>
      </c>
      <c r="N97" s="7" t="n">
        <f aca="false">K97*11.6</f>
        <v>0</v>
      </c>
    </row>
    <row r="98" customFormat="false" ht="24.95" hidden="false" customHeight="true" outlineLevel="0" collapsed="false">
      <c r="A98" s="7"/>
      <c r="B98" s="7" t="s">
        <v>207</v>
      </c>
      <c r="C98" s="7" t="s">
        <v>208</v>
      </c>
      <c r="D98" s="9" t="n">
        <v>2006</v>
      </c>
      <c r="E98" s="9" t="n">
        <v>600</v>
      </c>
      <c r="F98" s="7" t="s">
        <v>209</v>
      </c>
      <c r="G98" s="7" t="s">
        <v>210</v>
      </c>
      <c r="H98" s="7" t="s">
        <v>22</v>
      </c>
      <c r="I98" s="7" t="n">
        <v>542</v>
      </c>
      <c r="J98" s="7" t="n">
        <v>542</v>
      </c>
      <c r="K98" s="7"/>
      <c r="L98" s="7" t="n">
        <f aca="false">M98+N98</f>
        <v>21680</v>
      </c>
      <c r="M98" s="7" t="n">
        <f aca="false">J98*40</f>
        <v>21680</v>
      </c>
      <c r="N98" s="7" t="n">
        <f aca="false">K98*11.6</f>
        <v>0</v>
      </c>
    </row>
    <row r="99" customFormat="false" ht="24.95" hidden="false" customHeight="true" outlineLevel="0" collapsed="false">
      <c r="A99" s="7"/>
      <c r="B99" s="7" t="s">
        <v>211</v>
      </c>
      <c r="C99" s="7" t="s">
        <v>212</v>
      </c>
      <c r="D99" s="9" t="n">
        <v>2008</v>
      </c>
      <c r="E99" s="9" t="n">
        <v>300</v>
      </c>
      <c r="F99" s="7" t="s">
        <v>213</v>
      </c>
      <c r="G99" s="7" t="s">
        <v>214</v>
      </c>
      <c r="H99" s="7" t="s">
        <v>22</v>
      </c>
      <c r="I99" s="7" t="n">
        <v>219</v>
      </c>
      <c r="J99" s="7" t="n">
        <v>219</v>
      </c>
      <c r="K99" s="7"/>
      <c r="L99" s="7" t="n">
        <f aca="false">M99+N99</f>
        <v>8760</v>
      </c>
      <c r="M99" s="7" t="n">
        <f aca="false">J99*40</f>
        <v>8760</v>
      </c>
      <c r="N99" s="7" t="n">
        <f aca="false">K99*11.6</f>
        <v>0</v>
      </c>
    </row>
    <row r="100" customFormat="false" ht="24.95" hidden="false" customHeight="true" outlineLevel="0" collapsed="false">
      <c r="A100" s="7"/>
      <c r="B100" s="7" t="s">
        <v>215</v>
      </c>
      <c r="C100" s="7" t="s">
        <v>216</v>
      </c>
      <c r="D100" s="9" t="n">
        <v>2007</v>
      </c>
      <c r="E100" s="9" t="n">
        <v>285</v>
      </c>
      <c r="F100" s="7" t="s">
        <v>217</v>
      </c>
      <c r="G100" s="7" t="s">
        <v>218</v>
      </c>
      <c r="H100" s="7" t="s">
        <v>22</v>
      </c>
      <c r="I100" s="7" t="n">
        <v>245</v>
      </c>
      <c r="J100" s="7" t="n">
        <v>245</v>
      </c>
      <c r="K100" s="7"/>
      <c r="L100" s="7" t="n">
        <f aca="false">M100+N100</f>
        <v>9800</v>
      </c>
      <c r="M100" s="7" t="n">
        <f aca="false">J100*40</f>
        <v>9800</v>
      </c>
      <c r="N100" s="7" t="n">
        <f aca="false">K100*11.6</f>
        <v>0</v>
      </c>
    </row>
    <row r="101" customFormat="false" ht="24.95" hidden="false" customHeight="true" outlineLevel="0" collapsed="false">
      <c r="A101" s="7"/>
      <c r="B101" s="7"/>
      <c r="C101" s="7" t="s">
        <v>219</v>
      </c>
      <c r="D101" s="9" t="n">
        <v>2008</v>
      </c>
      <c r="E101" s="9" t="n">
        <v>400</v>
      </c>
      <c r="F101" s="7" t="s">
        <v>217</v>
      </c>
      <c r="G101" s="7" t="s">
        <v>220</v>
      </c>
      <c r="H101" s="7" t="s">
        <v>22</v>
      </c>
      <c r="I101" s="7" t="n">
        <v>400</v>
      </c>
      <c r="J101" s="7"/>
      <c r="K101" s="7" t="n">
        <v>400</v>
      </c>
      <c r="L101" s="7" t="n">
        <f aca="false">M101+N101</f>
        <v>4800</v>
      </c>
      <c r="M101" s="7" t="n">
        <f aca="false">J101*40</f>
        <v>0</v>
      </c>
      <c r="N101" s="7" t="n">
        <f aca="false">K101*12</f>
        <v>4800</v>
      </c>
    </row>
    <row r="102" customFormat="false" ht="24.95" hidden="false" customHeight="true" outlineLevel="0" collapsed="false">
      <c r="A102" s="7"/>
      <c r="B102" s="7" t="s">
        <v>62</v>
      </c>
      <c r="C102" s="7"/>
      <c r="D102" s="9"/>
      <c r="E102" s="9" t="n">
        <f aca="false">SUM(E92:E101)</f>
        <v>4240</v>
      </c>
      <c r="F102" s="7"/>
      <c r="G102" s="7"/>
      <c r="H102" s="7"/>
      <c r="I102" s="7" t="n">
        <f aca="false">SUM(I92:I101)</f>
        <v>3201</v>
      </c>
      <c r="J102" s="7" t="n">
        <f aca="false">SUM(J92:J101)</f>
        <v>2801</v>
      </c>
      <c r="K102" s="7" t="n">
        <f aca="false">SUM(K92:K101)</f>
        <v>400</v>
      </c>
      <c r="L102" s="7" t="n">
        <f aca="false">M102+N102</f>
        <v>116840</v>
      </c>
      <c r="M102" s="7" t="n">
        <f aca="false">J102*40</f>
        <v>112040</v>
      </c>
      <c r="N102" s="7" t="n">
        <f aca="false">K102*12</f>
        <v>4800</v>
      </c>
    </row>
    <row r="103" customFormat="false" ht="24.95" hidden="false" customHeight="true" outlineLevel="0" collapsed="false">
      <c r="A103" s="7" t="s">
        <v>221</v>
      </c>
      <c r="B103" s="7" t="s">
        <v>222</v>
      </c>
      <c r="C103" s="7" t="s">
        <v>223</v>
      </c>
      <c r="D103" s="9" t="s">
        <v>224</v>
      </c>
      <c r="E103" s="9" t="n">
        <v>400</v>
      </c>
      <c r="F103" s="7" t="s">
        <v>225</v>
      </c>
      <c r="G103" s="7" t="s">
        <v>225</v>
      </c>
      <c r="H103" s="7" t="s">
        <v>22</v>
      </c>
      <c r="I103" s="7" t="n">
        <v>400</v>
      </c>
      <c r="J103" s="7"/>
      <c r="K103" s="7" t="n">
        <v>400</v>
      </c>
      <c r="L103" s="7" t="n">
        <f aca="false">M103+N103</f>
        <v>4800</v>
      </c>
      <c r="M103" s="7" t="n">
        <f aca="false">J103*40</f>
        <v>0</v>
      </c>
      <c r="N103" s="7" t="n">
        <f aca="false">K103*12</f>
        <v>4800</v>
      </c>
    </row>
    <row r="104" customFormat="false" ht="24.95" hidden="false" customHeight="true" outlineLevel="0" collapsed="false">
      <c r="A104" s="7"/>
      <c r="B104" s="7" t="s">
        <v>226</v>
      </c>
      <c r="C104" s="7"/>
      <c r="D104" s="9" t="n">
        <v>2006</v>
      </c>
      <c r="E104" s="9" t="n">
        <v>300</v>
      </c>
      <c r="F104" s="7" t="s">
        <v>227</v>
      </c>
      <c r="G104" s="7" t="s">
        <v>227</v>
      </c>
      <c r="H104" s="7" t="s">
        <v>22</v>
      </c>
      <c r="I104" s="7" t="n">
        <v>240</v>
      </c>
      <c r="J104" s="7" t="n">
        <v>240</v>
      </c>
      <c r="K104" s="7"/>
      <c r="L104" s="7" t="n">
        <f aca="false">M104+N104</f>
        <v>9600</v>
      </c>
      <c r="M104" s="7" t="n">
        <f aca="false">J104*40</f>
        <v>9600</v>
      </c>
      <c r="N104" s="7" t="n">
        <f aca="false">K104*12</f>
        <v>0</v>
      </c>
    </row>
    <row r="105" customFormat="false" ht="24.95" hidden="false" customHeight="true" outlineLevel="0" collapsed="false">
      <c r="A105" s="7"/>
      <c r="B105" s="7" t="s">
        <v>228</v>
      </c>
      <c r="C105" s="7" t="s">
        <v>229</v>
      </c>
      <c r="D105" s="8" t="n">
        <v>2005</v>
      </c>
      <c r="E105" s="8" t="n">
        <v>750</v>
      </c>
      <c r="F105" s="7" t="s">
        <v>230</v>
      </c>
      <c r="G105" s="7" t="s">
        <v>231</v>
      </c>
      <c r="H105" s="7" t="s">
        <v>22</v>
      </c>
      <c r="I105" s="7" t="n">
        <v>520</v>
      </c>
      <c r="J105" s="7" t="n">
        <v>520</v>
      </c>
      <c r="K105" s="7"/>
      <c r="L105" s="7" t="n">
        <f aca="false">M105+N105</f>
        <v>20800</v>
      </c>
      <c r="M105" s="7" t="n">
        <f aca="false">J105*40</f>
        <v>20800</v>
      </c>
      <c r="N105" s="7" t="n">
        <f aca="false">K105*12</f>
        <v>0</v>
      </c>
    </row>
    <row r="106" customFormat="false" ht="24.95" hidden="false" customHeight="true" outlineLevel="0" collapsed="false">
      <c r="A106" s="7"/>
      <c r="B106" s="7"/>
      <c r="C106" s="7"/>
      <c r="D106" s="8"/>
      <c r="E106" s="8"/>
      <c r="F106" s="7"/>
      <c r="G106" s="7" t="s">
        <v>232</v>
      </c>
      <c r="H106" s="7" t="s">
        <v>22</v>
      </c>
      <c r="I106" s="7" t="n">
        <v>230</v>
      </c>
      <c r="J106" s="7" t="n">
        <v>230</v>
      </c>
      <c r="K106" s="7"/>
      <c r="L106" s="7" t="n">
        <f aca="false">M106+N106</f>
        <v>9200</v>
      </c>
      <c r="M106" s="7" t="n">
        <f aca="false">J106*40</f>
        <v>9200</v>
      </c>
      <c r="N106" s="7" t="n">
        <f aca="false">K106*12</f>
        <v>0</v>
      </c>
    </row>
    <row r="107" customFormat="false" ht="24.95" hidden="false" customHeight="true" outlineLevel="0" collapsed="false">
      <c r="A107" s="7"/>
      <c r="B107" s="7"/>
      <c r="C107" s="7" t="s">
        <v>233</v>
      </c>
      <c r="D107" s="9" t="n">
        <v>2006</v>
      </c>
      <c r="E107" s="9" t="n">
        <v>820</v>
      </c>
      <c r="F107" s="7" t="s">
        <v>234</v>
      </c>
      <c r="G107" s="7" t="s">
        <v>234</v>
      </c>
      <c r="H107" s="7" t="s">
        <v>204</v>
      </c>
      <c r="I107" s="7" t="n">
        <v>0</v>
      </c>
      <c r="J107" s="7"/>
      <c r="K107" s="7" t="n">
        <v>0</v>
      </c>
      <c r="L107" s="7" t="n">
        <f aca="false">M107+N107</f>
        <v>0</v>
      </c>
      <c r="M107" s="7" t="n">
        <f aca="false">J107*40</f>
        <v>0</v>
      </c>
      <c r="N107" s="7" t="n">
        <f aca="false">K107*12</f>
        <v>0</v>
      </c>
    </row>
    <row r="108" customFormat="false" ht="24.95" hidden="false" customHeight="true" outlineLevel="0" collapsed="false">
      <c r="A108" s="7"/>
      <c r="B108" s="7"/>
      <c r="C108" s="7" t="s">
        <v>235</v>
      </c>
      <c r="D108" s="9" t="n">
        <v>2007</v>
      </c>
      <c r="E108" s="9" t="n">
        <v>660</v>
      </c>
      <c r="F108" s="7" t="s">
        <v>230</v>
      </c>
      <c r="G108" s="7" t="s">
        <v>236</v>
      </c>
      <c r="H108" s="7" t="s">
        <v>204</v>
      </c>
      <c r="I108" s="7" t="n">
        <v>0</v>
      </c>
      <c r="J108" s="7"/>
      <c r="K108" s="7" t="n">
        <v>0</v>
      </c>
      <c r="L108" s="7" t="n">
        <f aca="false">M108+N108</f>
        <v>0</v>
      </c>
      <c r="M108" s="7" t="n">
        <f aca="false">J108*40</f>
        <v>0</v>
      </c>
      <c r="N108" s="7" t="n">
        <f aca="false">K108*12</f>
        <v>0</v>
      </c>
    </row>
    <row r="109" customFormat="false" ht="24.95" hidden="false" customHeight="true" outlineLevel="0" collapsed="false">
      <c r="A109" s="7" t="s">
        <v>221</v>
      </c>
      <c r="B109" s="7" t="s">
        <v>237</v>
      </c>
      <c r="C109" s="7" t="s">
        <v>238</v>
      </c>
      <c r="D109" s="9" t="s">
        <v>239</v>
      </c>
      <c r="E109" s="9" t="n">
        <v>375</v>
      </c>
      <c r="F109" s="7" t="s">
        <v>240</v>
      </c>
      <c r="G109" s="7" t="s">
        <v>241</v>
      </c>
      <c r="H109" s="7" t="s">
        <v>22</v>
      </c>
      <c r="I109" s="7" t="n">
        <v>375</v>
      </c>
      <c r="J109" s="7" t="n">
        <v>375</v>
      </c>
      <c r="K109" s="7"/>
      <c r="L109" s="7" t="n">
        <f aca="false">M109+N109</f>
        <v>15000</v>
      </c>
      <c r="M109" s="7" t="n">
        <f aca="false">J109*40</f>
        <v>15000</v>
      </c>
      <c r="N109" s="7" t="n">
        <f aca="false">K109*12</f>
        <v>0</v>
      </c>
    </row>
    <row r="110" customFormat="false" ht="24.95" hidden="false" customHeight="true" outlineLevel="0" collapsed="false">
      <c r="A110" s="7"/>
      <c r="B110" s="7"/>
      <c r="C110" s="7" t="s">
        <v>242</v>
      </c>
      <c r="D110" s="9" t="s">
        <v>239</v>
      </c>
      <c r="E110" s="9" t="n">
        <v>150</v>
      </c>
      <c r="F110" s="7"/>
      <c r="G110" s="7" t="s">
        <v>242</v>
      </c>
      <c r="H110" s="7" t="s">
        <v>22</v>
      </c>
      <c r="I110" s="7" t="n">
        <v>142</v>
      </c>
      <c r="J110" s="7"/>
      <c r="K110" s="7" t="n">
        <v>142</v>
      </c>
      <c r="L110" s="7" t="n">
        <f aca="false">M110+N110</f>
        <v>1704</v>
      </c>
      <c r="M110" s="7" t="n">
        <f aca="false">J110*40</f>
        <v>0</v>
      </c>
      <c r="N110" s="7" t="n">
        <f aca="false">K110*12</f>
        <v>1704</v>
      </c>
    </row>
    <row r="111" customFormat="false" ht="24.95" hidden="false" customHeight="true" outlineLevel="0" collapsed="false">
      <c r="A111" s="7"/>
      <c r="B111" s="7"/>
      <c r="C111" s="7" t="s">
        <v>243</v>
      </c>
      <c r="D111" s="9" t="s">
        <v>244</v>
      </c>
      <c r="E111" s="9" t="n">
        <v>200</v>
      </c>
      <c r="F111" s="7"/>
      <c r="G111" s="7" t="s">
        <v>243</v>
      </c>
      <c r="H111" s="7" t="s">
        <v>22</v>
      </c>
      <c r="I111" s="7" t="n">
        <v>200</v>
      </c>
      <c r="J111" s="7"/>
      <c r="K111" s="7" t="n">
        <v>200</v>
      </c>
      <c r="L111" s="7" t="n">
        <f aca="false">M111+N111</f>
        <v>2400</v>
      </c>
      <c r="M111" s="7" t="n">
        <f aca="false">J111*40</f>
        <v>0</v>
      </c>
      <c r="N111" s="7" t="n">
        <f aca="false">K111*12</f>
        <v>2400</v>
      </c>
    </row>
    <row r="112" customFormat="false" ht="24.95" hidden="false" customHeight="true" outlineLevel="0" collapsed="false">
      <c r="A112" s="7"/>
      <c r="B112" s="7"/>
      <c r="C112" s="7" t="s">
        <v>245</v>
      </c>
      <c r="D112" s="9" t="s">
        <v>244</v>
      </c>
      <c r="E112" s="9" t="n">
        <v>250</v>
      </c>
      <c r="F112" s="7"/>
      <c r="G112" s="7" t="s">
        <v>245</v>
      </c>
      <c r="H112" s="7" t="s">
        <v>22</v>
      </c>
      <c r="I112" s="7" t="n">
        <v>250</v>
      </c>
      <c r="J112" s="7"/>
      <c r="K112" s="7" t="n">
        <v>250</v>
      </c>
      <c r="L112" s="7" t="n">
        <f aca="false">M112+N112</f>
        <v>3000</v>
      </c>
      <c r="M112" s="7" t="n">
        <f aca="false">J112*40</f>
        <v>0</v>
      </c>
      <c r="N112" s="7" t="n">
        <f aca="false">K112*12</f>
        <v>3000</v>
      </c>
    </row>
    <row r="113" customFormat="false" ht="24.95" hidden="false" customHeight="true" outlineLevel="0" collapsed="false">
      <c r="A113" s="7" t="s">
        <v>221</v>
      </c>
      <c r="B113" s="7"/>
      <c r="C113" s="7" t="s">
        <v>246</v>
      </c>
      <c r="D113" s="9" t="s">
        <v>244</v>
      </c>
      <c r="E113" s="9" t="n">
        <v>200</v>
      </c>
      <c r="F113" s="7" t="s">
        <v>240</v>
      </c>
      <c r="G113" s="7" t="s">
        <v>246</v>
      </c>
      <c r="H113" s="7" t="s">
        <v>22</v>
      </c>
      <c r="I113" s="7" t="n">
        <v>200</v>
      </c>
      <c r="J113" s="7"/>
      <c r="K113" s="7" t="n">
        <v>200</v>
      </c>
      <c r="L113" s="7" t="n">
        <f aca="false">M113+N113</f>
        <v>2400</v>
      </c>
      <c r="M113" s="7" t="n">
        <f aca="false">J113*40</f>
        <v>0</v>
      </c>
      <c r="N113" s="7" t="n">
        <f aca="false">K113*12</f>
        <v>2400</v>
      </c>
    </row>
    <row r="114" customFormat="false" ht="24.95" hidden="false" customHeight="true" outlineLevel="0" collapsed="false">
      <c r="A114" s="7"/>
      <c r="B114" s="7"/>
      <c r="C114" s="7" t="s">
        <v>247</v>
      </c>
      <c r="D114" s="9" t="s">
        <v>244</v>
      </c>
      <c r="E114" s="9" t="n">
        <v>150</v>
      </c>
      <c r="F114" s="7"/>
      <c r="G114" s="7" t="s">
        <v>247</v>
      </c>
      <c r="H114" s="7" t="s">
        <v>22</v>
      </c>
      <c r="I114" s="7" t="n">
        <v>150</v>
      </c>
      <c r="J114" s="7"/>
      <c r="K114" s="7" t="n">
        <v>150</v>
      </c>
      <c r="L114" s="7" t="n">
        <f aca="false">M114+N114</f>
        <v>1800</v>
      </c>
      <c r="M114" s="7" t="n">
        <f aca="false">J114*40</f>
        <v>0</v>
      </c>
      <c r="N114" s="7" t="n">
        <f aca="false">K114*12</f>
        <v>1800</v>
      </c>
    </row>
    <row r="115" customFormat="false" ht="24.95" hidden="false" customHeight="true" outlineLevel="0" collapsed="false">
      <c r="A115" s="7"/>
      <c r="B115" s="7"/>
      <c r="C115" s="7" t="s">
        <v>242</v>
      </c>
      <c r="D115" s="9" t="s">
        <v>244</v>
      </c>
      <c r="E115" s="9" t="n">
        <v>200</v>
      </c>
      <c r="F115" s="7"/>
      <c r="G115" s="7" t="s">
        <v>242</v>
      </c>
      <c r="H115" s="7" t="s">
        <v>22</v>
      </c>
      <c r="I115" s="7" t="n">
        <v>200</v>
      </c>
      <c r="J115" s="7"/>
      <c r="K115" s="7" t="n">
        <v>200</v>
      </c>
      <c r="L115" s="7" t="n">
        <f aca="false">M115+N115</f>
        <v>2400</v>
      </c>
      <c r="M115" s="7" t="n">
        <f aca="false">J115*40</f>
        <v>0</v>
      </c>
      <c r="N115" s="7" t="n">
        <f aca="false">K115*12</f>
        <v>2400</v>
      </c>
    </row>
    <row r="116" customFormat="false" ht="24.95" hidden="false" customHeight="true" outlineLevel="0" collapsed="false">
      <c r="A116" s="7"/>
      <c r="B116" s="7" t="s">
        <v>248</v>
      </c>
      <c r="C116" s="7" t="s">
        <v>249</v>
      </c>
      <c r="D116" s="9" t="n">
        <v>2007</v>
      </c>
      <c r="E116" s="9" t="n">
        <v>300</v>
      </c>
      <c r="F116" s="7" t="s">
        <v>248</v>
      </c>
      <c r="G116" s="7" t="s">
        <v>250</v>
      </c>
      <c r="H116" s="7" t="s">
        <v>22</v>
      </c>
      <c r="I116" s="7" t="n">
        <v>300</v>
      </c>
      <c r="J116" s="7"/>
      <c r="K116" s="7" t="n">
        <v>300</v>
      </c>
      <c r="L116" s="7" t="n">
        <f aca="false">M116+N116</f>
        <v>3600</v>
      </c>
      <c r="M116" s="7" t="n">
        <f aca="false">J116*40</f>
        <v>0</v>
      </c>
      <c r="N116" s="7" t="n">
        <f aca="false">K116*12</f>
        <v>3600</v>
      </c>
    </row>
    <row r="117" customFormat="false" ht="24.95" hidden="false" customHeight="true" outlineLevel="0" collapsed="false">
      <c r="A117" s="7"/>
      <c r="B117" s="7"/>
      <c r="C117" s="7" t="s">
        <v>251</v>
      </c>
      <c r="D117" s="9" t="n">
        <v>2007</v>
      </c>
      <c r="E117" s="9" t="n">
        <v>150</v>
      </c>
      <c r="F117" s="7"/>
      <c r="G117" s="7" t="s">
        <v>252</v>
      </c>
      <c r="H117" s="7" t="s">
        <v>22</v>
      </c>
      <c r="I117" s="7" t="n">
        <v>150</v>
      </c>
      <c r="J117" s="7"/>
      <c r="K117" s="7" t="n">
        <v>150</v>
      </c>
      <c r="L117" s="7" t="n">
        <f aca="false">M117+N117</f>
        <v>1800</v>
      </c>
      <c r="M117" s="7" t="n">
        <f aca="false">J117*40</f>
        <v>0</v>
      </c>
      <c r="N117" s="7" t="n">
        <f aca="false">K117*12</f>
        <v>1800</v>
      </c>
    </row>
    <row r="118" customFormat="false" ht="24.95" hidden="false" customHeight="true" outlineLevel="0" collapsed="false">
      <c r="A118" s="7"/>
      <c r="B118" s="7" t="s">
        <v>253</v>
      </c>
      <c r="C118" s="7" t="s">
        <v>254</v>
      </c>
      <c r="D118" s="9" t="s">
        <v>239</v>
      </c>
      <c r="E118" s="9" t="n">
        <v>1250</v>
      </c>
      <c r="F118" s="7" t="s">
        <v>255</v>
      </c>
      <c r="G118" s="7" t="s">
        <v>256</v>
      </c>
      <c r="H118" s="7" t="s">
        <v>22</v>
      </c>
      <c r="I118" s="7" t="n">
        <v>1250</v>
      </c>
      <c r="J118" s="7" t="n">
        <v>750</v>
      </c>
      <c r="K118" s="7" t="n">
        <v>500</v>
      </c>
      <c r="L118" s="7" t="n">
        <f aca="false">M118+N118</f>
        <v>36000</v>
      </c>
      <c r="M118" s="7" t="n">
        <f aca="false">J118*40</f>
        <v>30000</v>
      </c>
      <c r="N118" s="7" t="n">
        <f aca="false">K118*12</f>
        <v>6000</v>
      </c>
    </row>
    <row r="119" customFormat="false" ht="24.95" hidden="false" customHeight="true" outlineLevel="0" collapsed="false">
      <c r="A119" s="7"/>
      <c r="B119" s="7"/>
      <c r="C119" s="7" t="s">
        <v>257</v>
      </c>
      <c r="D119" s="9" t="s">
        <v>244</v>
      </c>
      <c r="E119" s="9" t="n">
        <v>400</v>
      </c>
      <c r="F119" s="7" t="s">
        <v>257</v>
      </c>
      <c r="G119" s="7"/>
      <c r="H119" s="7" t="s">
        <v>204</v>
      </c>
      <c r="I119" s="7" t="n">
        <v>0</v>
      </c>
      <c r="J119" s="7"/>
      <c r="K119" s="7" t="n">
        <v>0</v>
      </c>
      <c r="L119" s="7" t="n">
        <f aca="false">M119+N119</f>
        <v>0</v>
      </c>
      <c r="M119" s="7" t="n">
        <f aca="false">J119*40</f>
        <v>0</v>
      </c>
      <c r="N119" s="7" t="n">
        <f aca="false">K119*12</f>
        <v>0</v>
      </c>
    </row>
    <row r="120" customFormat="false" ht="24.95" hidden="false" customHeight="true" outlineLevel="0" collapsed="false">
      <c r="A120" s="7"/>
      <c r="B120" s="7" t="s">
        <v>258</v>
      </c>
      <c r="C120" s="7" t="s">
        <v>259</v>
      </c>
      <c r="D120" s="9" t="s">
        <v>224</v>
      </c>
      <c r="E120" s="9" t="n">
        <v>150</v>
      </c>
      <c r="F120" s="7" t="s">
        <v>260</v>
      </c>
      <c r="G120" s="7" t="s">
        <v>260</v>
      </c>
      <c r="H120" s="7" t="s">
        <v>22</v>
      </c>
      <c r="I120" s="7" t="n">
        <v>150</v>
      </c>
      <c r="J120" s="7" t="n">
        <v>150</v>
      </c>
      <c r="K120" s="7" t="n">
        <v>0</v>
      </c>
      <c r="L120" s="7" t="n">
        <f aca="false">M120+N120</f>
        <v>6000</v>
      </c>
      <c r="M120" s="7" t="n">
        <f aca="false">J120*40</f>
        <v>6000</v>
      </c>
      <c r="N120" s="7" t="n">
        <f aca="false">K120*12</f>
        <v>0</v>
      </c>
    </row>
    <row r="121" customFormat="false" ht="24.95" hidden="false" customHeight="true" outlineLevel="0" collapsed="false">
      <c r="A121" s="7"/>
      <c r="B121" s="7"/>
      <c r="C121" s="7" t="s">
        <v>261</v>
      </c>
      <c r="D121" s="9" t="n">
        <v>2005</v>
      </c>
      <c r="E121" s="8" t="n">
        <v>750</v>
      </c>
      <c r="F121" s="7" t="s">
        <v>262</v>
      </c>
      <c r="G121" s="7" t="s">
        <v>263</v>
      </c>
      <c r="H121" s="7" t="s">
        <v>22</v>
      </c>
      <c r="I121" s="7" t="n">
        <v>750</v>
      </c>
      <c r="J121" s="7" t="n">
        <v>750</v>
      </c>
      <c r="K121" s="7"/>
      <c r="L121" s="7" t="n">
        <f aca="false">M121+N121</f>
        <v>30000</v>
      </c>
      <c r="M121" s="7" t="n">
        <f aca="false">J121*40</f>
        <v>30000</v>
      </c>
      <c r="N121" s="7" t="n">
        <f aca="false">K121*11.6</f>
        <v>0</v>
      </c>
    </row>
    <row r="122" customFormat="false" ht="24.95" hidden="false" customHeight="true" outlineLevel="0" collapsed="false">
      <c r="A122" s="7"/>
      <c r="B122" s="7"/>
      <c r="C122" s="7"/>
      <c r="D122" s="9" t="n">
        <v>2005</v>
      </c>
      <c r="E122" s="8"/>
      <c r="F122" s="7"/>
      <c r="G122" s="7" t="s">
        <v>264</v>
      </c>
      <c r="H122" s="7" t="s">
        <v>22</v>
      </c>
      <c r="I122" s="7"/>
      <c r="J122" s="7"/>
      <c r="K122" s="7"/>
      <c r="L122" s="7"/>
      <c r="M122" s="7"/>
      <c r="N122" s="7"/>
    </row>
    <row r="123" customFormat="false" ht="24.95" hidden="false" customHeight="true" outlineLevel="0" collapsed="false">
      <c r="A123" s="7"/>
      <c r="B123" s="7"/>
      <c r="C123" s="7"/>
      <c r="D123" s="9" t="n">
        <v>2005</v>
      </c>
      <c r="E123" s="8"/>
      <c r="F123" s="7"/>
      <c r="G123" s="7" t="s">
        <v>265</v>
      </c>
      <c r="H123" s="7" t="s">
        <v>22</v>
      </c>
      <c r="I123" s="7"/>
      <c r="J123" s="7"/>
      <c r="K123" s="7"/>
      <c r="L123" s="7"/>
      <c r="M123" s="7"/>
      <c r="N123" s="7"/>
    </row>
    <row r="124" customFormat="false" ht="24.95" hidden="false" customHeight="true" outlineLevel="0" collapsed="false">
      <c r="A124" s="7"/>
      <c r="B124" s="7"/>
      <c r="C124" s="7"/>
      <c r="D124" s="9" t="n">
        <v>2005</v>
      </c>
      <c r="E124" s="8"/>
      <c r="F124" s="7"/>
      <c r="G124" s="7" t="s">
        <v>266</v>
      </c>
      <c r="H124" s="7" t="s">
        <v>22</v>
      </c>
      <c r="I124" s="7"/>
      <c r="J124" s="7"/>
      <c r="K124" s="7"/>
      <c r="L124" s="7"/>
      <c r="M124" s="7"/>
      <c r="N124" s="7"/>
    </row>
    <row r="125" customFormat="false" ht="24.95" hidden="false" customHeight="true" outlineLevel="0" collapsed="false">
      <c r="A125" s="7"/>
      <c r="B125" s="7"/>
      <c r="C125" s="7"/>
      <c r="D125" s="9" t="n">
        <v>2005</v>
      </c>
      <c r="E125" s="8"/>
      <c r="F125" s="7"/>
      <c r="G125" s="7" t="s">
        <v>267</v>
      </c>
      <c r="H125" s="7" t="s">
        <v>22</v>
      </c>
      <c r="I125" s="7"/>
      <c r="J125" s="7"/>
      <c r="K125" s="7"/>
      <c r="L125" s="7"/>
      <c r="M125" s="7"/>
      <c r="N125" s="7"/>
    </row>
    <row r="126" customFormat="false" ht="24.95" hidden="false" customHeight="true" outlineLevel="0" collapsed="false">
      <c r="A126" s="7" t="s">
        <v>221</v>
      </c>
      <c r="B126" s="7" t="s">
        <v>258</v>
      </c>
      <c r="C126" s="7" t="s">
        <v>268</v>
      </c>
      <c r="D126" s="9" t="n">
        <v>2007</v>
      </c>
      <c r="E126" s="9" t="n">
        <v>350</v>
      </c>
      <c r="F126" s="7" t="s">
        <v>262</v>
      </c>
      <c r="G126" s="7" t="s">
        <v>269</v>
      </c>
      <c r="H126" s="7" t="s">
        <v>22</v>
      </c>
      <c r="I126" s="7" t="n">
        <v>350</v>
      </c>
      <c r="J126" s="7" t="n">
        <v>350</v>
      </c>
      <c r="K126" s="7"/>
      <c r="L126" s="7" t="n">
        <f aca="false">M126+N126</f>
        <v>14000</v>
      </c>
      <c r="M126" s="7" t="n">
        <f aca="false">J126*40</f>
        <v>14000</v>
      </c>
      <c r="N126" s="7" t="n">
        <f aca="false">K126*11.6</f>
        <v>0</v>
      </c>
    </row>
    <row r="127" customFormat="false" ht="24.95" hidden="false" customHeight="true" outlineLevel="0" collapsed="false">
      <c r="A127" s="7"/>
      <c r="B127" s="7"/>
      <c r="C127" s="7" t="s">
        <v>270</v>
      </c>
      <c r="D127" s="9" t="n">
        <v>2007</v>
      </c>
      <c r="E127" s="8" t="n">
        <v>300</v>
      </c>
      <c r="F127" s="7"/>
      <c r="G127" s="7" t="s">
        <v>263</v>
      </c>
      <c r="H127" s="7" t="s">
        <v>22</v>
      </c>
      <c r="I127" s="7" t="n">
        <v>300</v>
      </c>
      <c r="J127" s="7" t="n">
        <v>300</v>
      </c>
      <c r="K127" s="7" t="n">
        <v>0</v>
      </c>
      <c r="L127" s="7" t="n">
        <f aca="false">M127+N127</f>
        <v>12000</v>
      </c>
      <c r="M127" s="7" t="n">
        <f aca="false">J127*40</f>
        <v>12000</v>
      </c>
      <c r="N127" s="7" t="n">
        <f aca="false">K127*11.6</f>
        <v>0</v>
      </c>
    </row>
    <row r="128" customFormat="false" ht="24.95" hidden="false" customHeight="true" outlineLevel="0" collapsed="false">
      <c r="A128" s="7"/>
      <c r="B128" s="7"/>
      <c r="C128" s="7"/>
      <c r="D128" s="9" t="n">
        <v>2007</v>
      </c>
      <c r="E128" s="8"/>
      <c r="F128" s="7"/>
      <c r="G128" s="7" t="s">
        <v>271</v>
      </c>
      <c r="H128" s="7" t="s">
        <v>22</v>
      </c>
      <c r="I128" s="7"/>
      <c r="J128" s="7"/>
      <c r="K128" s="7"/>
      <c r="L128" s="7"/>
      <c r="M128" s="7" t="n">
        <f aca="false">J128*40</f>
        <v>0</v>
      </c>
      <c r="N128" s="7" t="n">
        <f aca="false">K128*11.6</f>
        <v>0</v>
      </c>
    </row>
    <row r="129" customFormat="false" ht="24.95" hidden="false" customHeight="true" outlineLevel="0" collapsed="false">
      <c r="A129" s="7"/>
      <c r="B129" s="7"/>
      <c r="C129" s="7" t="s">
        <v>261</v>
      </c>
      <c r="D129" s="9" t="n">
        <v>2007</v>
      </c>
      <c r="E129" s="9" t="n">
        <v>372</v>
      </c>
      <c r="F129" s="7"/>
      <c r="G129" s="7" t="s">
        <v>272</v>
      </c>
      <c r="H129" s="7" t="s">
        <v>22</v>
      </c>
      <c r="I129" s="7" t="n">
        <v>372</v>
      </c>
      <c r="J129" s="7"/>
      <c r="K129" s="7" t="n">
        <v>372</v>
      </c>
      <c r="L129" s="7" t="n">
        <f aca="false">M129+N129</f>
        <v>4464</v>
      </c>
      <c r="M129" s="7" t="n">
        <f aca="false">J129*40</f>
        <v>0</v>
      </c>
      <c r="N129" s="7" t="n">
        <f aca="false">K129*12</f>
        <v>4464</v>
      </c>
    </row>
    <row r="130" customFormat="false" ht="24.95" hidden="false" customHeight="true" outlineLevel="0" collapsed="false">
      <c r="A130" s="7"/>
      <c r="B130" s="7"/>
      <c r="C130" s="7"/>
      <c r="D130" s="9" t="n">
        <v>2007</v>
      </c>
      <c r="E130" s="9"/>
      <c r="F130" s="7"/>
      <c r="G130" s="7" t="s">
        <v>273</v>
      </c>
      <c r="H130" s="7" t="s">
        <v>22</v>
      </c>
      <c r="I130" s="7"/>
      <c r="J130" s="7"/>
      <c r="K130" s="7"/>
      <c r="L130" s="7"/>
      <c r="M130" s="7" t="n">
        <f aca="false">J130*40</f>
        <v>0</v>
      </c>
      <c r="N130" s="7" t="n">
        <f aca="false">K130*11.6</f>
        <v>0</v>
      </c>
    </row>
    <row r="131" customFormat="false" ht="24.95" hidden="false" customHeight="true" outlineLevel="0" collapsed="false">
      <c r="A131" s="7" t="s">
        <v>221</v>
      </c>
      <c r="B131" s="7"/>
      <c r="C131" s="7"/>
      <c r="D131" s="9" t="n">
        <v>2007</v>
      </c>
      <c r="E131" s="9"/>
      <c r="F131" s="7" t="s">
        <v>262</v>
      </c>
      <c r="G131" s="7" t="s">
        <v>274</v>
      </c>
      <c r="H131" s="7" t="s">
        <v>22</v>
      </c>
      <c r="I131" s="7"/>
      <c r="J131" s="7"/>
      <c r="K131" s="7"/>
      <c r="L131" s="7"/>
      <c r="M131" s="7" t="n">
        <f aca="false">J131*40</f>
        <v>0</v>
      </c>
      <c r="N131" s="7" t="n">
        <f aca="false">K131*11.6</f>
        <v>0</v>
      </c>
    </row>
    <row r="132" customFormat="false" ht="24.95" hidden="false" customHeight="true" outlineLevel="0" collapsed="false">
      <c r="A132" s="7"/>
      <c r="B132" s="7"/>
      <c r="C132" s="7" t="s">
        <v>275</v>
      </c>
      <c r="D132" s="9" t="n">
        <v>2007</v>
      </c>
      <c r="E132" s="9" t="n">
        <v>378</v>
      </c>
      <c r="F132" s="7"/>
      <c r="G132" s="7" t="s">
        <v>276</v>
      </c>
      <c r="H132" s="7" t="s">
        <v>22</v>
      </c>
      <c r="I132" s="7" t="n">
        <v>378</v>
      </c>
      <c r="J132" s="7"/>
      <c r="K132" s="7" t="n">
        <v>378</v>
      </c>
      <c r="L132" s="7" t="n">
        <f aca="false">M132+N132</f>
        <v>4536</v>
      </c>
      <c r="M132" s="7" t="n">
        <f aca="false">J132*40</f>
        <v>0</v>
      </c>
      <c r="N132" s="7" t="n">
        <f aca="false">K132*12</f>
        <v>4536</v>
      </c>
    </row>
    <row r="133" customFormat="false" ht="24.95" hidden="false" customHeight="true" outlineLevel="0" collapsed="false">
      <c r="A133" s="7"/>
      <c r="B133" s="7" t="s">
        <v>277</v>
      </c>
      <c r="C133" s="7" t="s">
        <v>278</v>
      </c>
      <c r="D133" s="9" t="n">
        <v>2006</v>
      </c>
      <c r="E133" s="9" t="n">
        <v>700</v>
      </c>
      <c r="F133" s="7" t="s">
        <v>279</v>
      </c>
      <c r="G133" s="7" t="s">
        <v>280</v>
      </c>
      <c r="H133" s="7" t="s">
        <v>22</v>
      </c>
      <c r="I133" s="7" t="n">
        <v>700</v>
      </c>
      <c r="J133" s="7" t="n">
        <v>300</v>
      </c>
      <c r="K133" s="7" t="n">
        <v>400</v>
      </c>
      <c r="L133" s="7" t="n">
        <f aca="false">M133+N133</f>
        <v>16800</v>
      </c>
      <c r="M133" s="7" t="n">
        <f aca="false">J133*40</f>
        <v>12000</v>
      </c>
      <c r="N133" s="7" t="n">
        <f aca="false">K133*12</f>
        <v>4800</v>
      </c>
    </row>
    <row r="134" customFormat="false" ht="24.95" hidden="false" customHeight="true" outlineLevel="0" collapsed="false">
      <c r="A134" s="7"/>
      <c r="B134" s="7"/>
      <c r="C134" s="7" t="s">
        <v>281</v>
      </c>
      <c r="D134" s="9" t="n">
        <v>2007</v>
      </c>
      <c r="E134" s="9" t="n">
        <v>900</v>
      </c>
      <c r="F134" s="7"/>
      <c r="G134" s="7" t="s">
        <v>282</v>
      </c>
      <c r="H134" s="7" t="s">
        <v>22</v>
      </c>
      <c r="I134" s="7" t="n">
        <v>900</v>
      </c>
      <c r="J134" s="7" t="n">
        <v>300</v>
      </c>
      <c r="K134" s="7" t="n">
        <v>600</v>
      </c>
      <c r="L134" s="7" t="n">
        <f aca="false">M134+N134</f>
        <v>19200</v>
      </c>
      <c r="M134" s="7" t="n">
        <f aca="false">J134*40</f>
        <v>12000</v>
      </c>
      <c r="N134" s="7" t="n">
        <f aca="false">K134*12</f>
        <v>7200</v>
      </c>
    </row>
    <row r="135" customFormat="false" ht="24.95" hidden="false" customHeight="true" outlineLevel="0" collapsed="false">
      <c r="A135" s="7"/>
      <c r="B135" s="7" t="s">
        <v>62</v>
      </c>
      <c r="C135" s="7"/>
      <c r="D135" s="9"/>
      <c r="E135" s="9" t="n">
        <f aca="false">SUM(E103:E134)</f>
        <v>10455</v>
      </c>
      <c r="F135" s="7"/>
      <c r="G135" s="7"/>
      <c r="H135" s="7"/>
      <c r="I135" s="7" t="n">
        <f aca="false">SUM(I103:I134)</f>
        <v>8507</v>
      </c>
      <c r="J135" s="7" t="n">
        <f aca="false">SUM(J103:J134)</f>
        <v>4265</v>
      </c>
      <c r="K135" s="7" t="n">
        <f aca="false">SUM(K103:K134)</f>
        <v>4242</v>
      </c>
      <c r="L135" s="7" t="n">
        <f aca="false">SUM(L103:L134)</f>
        <v>221504</v>
      </c>
      <c r="M135" s="7" t="n">
        <f aca="false">SUM(M103:M134)</f>
        <v>170600</v>
      </c>
      <c r="N135" s="7" t="n">
        <f aca="false">SUM(N103:N134)</f>
        <v>50904</v>
      </c>
    </row>
    <row r="136" customFormat="false" ht="32.25" hidden="false" customHeight="true" outlineLevel="0" collapsed="false">
      <c r="A136" s="7" t="s">
        <v>283</v>
      </c>
      <c r="B136" s="7" t="s">
        <v>284</v>
      </c>
      <c r="C136" s="7" t="s">
        <v>285</v>
      </c>
      <c r="D136" s="9" t="n">
        <v>2005</v>
      </c>
      <c r="E136" s="7" t="n">
        <v>500</v>
      </c>
      <c r="F136" s="7" t="s">
        <v>286</v>
      </c>
      <c r="G136" s="7" t="s">
        <v>287</v>
      </c>
      <c r="H136" s="7" t="s">
        <v>22</v>
      </c>
      <c r="I136" s="7" t="n">
        <f aca="false">J136+K136</f>
        <v>500</v>
      </c>
      <c r="J136" s="7" t="n">
        <v>500</v>
      </c>
      <c r="K136" s="7"/>
      <c r="L136" s="7" t="n">
        <f aca="false">M136+N136</f>
        <v>20000</v>
      </c>
      <c r="M136" s="7" t="n">
        <f aca="false">J136*40</f>
        <v>20000</v>
      </c>
      <c r="N136" s="7" t="n">
        <f aca="false">K136*12.3</f>
        <v>0</v>
      </c>
    </row>
    <row r="137" customFormat="false" ht="24.95" hidden="false" customHeight="true" outlineLevel="0" collapsed="false">
      <c r="A137" s="7"/>
      <c r="B137" s="7"/>
      <c r="C137" s="22" t="s">
        <v>79</v>
      </c>
      <c r="D137" s="9" t="n">
        <v>2006</v>
      </c>
      <c r="E137" s="7" t="n">
        <v>500</v>
      </c>
      <c r="F137" s="7"/>
      <c r="G137" s="7" t="s">
        <v>288</v>
      </c>
      <c r="H137" s="7" t="s">
        <v>22</v>
      </c>
      <c r="I137" s="7" t="n">
        <f aca="false">J137+K137</f>
        <v>350</v>
      </c>
      <c r="J137" s="7" t="n">
        <v>350</v>
      </c>
      <c r="K137" s="7"/>
      <c r="L137" s="7" t="n">
        <f aca="false">M137+N137</f>
        <v>14000</v>
      </c>
      <c r="M137" s="7" t="n">
        <f aca="false">J137*40</f>
        <v>14000</v>
      </c>
      <c r="N137" s="7" t="n">
        <f aca="false">K137*12.3</f>
        <v>0</v>
      </c>
    </row>
    <row r="138" customFormat="false" ht="24.95" hidden="false" customHeight="true" outlineLevel="0" collapsed="false">
      <c r="A138" s="7"/>
      <c r="B138" s="7"/>
      <c r="C138" s="22" t="s">
        <v>289</v>
      </c>
      <c r="D138" s="8" t="n">
        <v>2006</v>
      </c>
      <c r="E138" s="7" t="n">
        <v>500</v>
      </c>
      <c r="F138" s="7"/>
      <c r="G138" s="7" t="s">
        <v>290</v>
      </c>
      <c r="H138" s="7" t="s">
        <v>22</v>
      </c>
      <c r="I138" s="7" t="n">
        <v>500</v>
      </c>
      <c r="J138" s="7" t="n">
        <v>500</v>
      </c>
      <c r="K138" s="7"/>
      <c r="L138" s="7" t="n">
        <f aca="false">M138+N138</f>
        <v>20000</v>
      </c>
      <c r="M138" s="7" t="n">
        <f aca="false">J138*40</f>
        <v>20000</v>
      </c>
      <c r="N138" s="7" t="n">
        <f aca="false">K138*12.3</f>
        <v>0</v>
      </c>
    </row>
    <row r="139" customFormat="false" ht="24.95" hidden="false" customHeight="true" outlineLevel="0" collapsed="false">
      <c r="A139" s="7"/>
      <c r="B139" s="7"/>
      <c r="C139" s="22"/>
      <c r="D139" s="8"/>
      <c r="E139" s="7"/>
      <c r="F139" s="7"/>
      <c r="G139" s="7" t="s">
        <v>291</v>
      </c>
      <c r="H139" s="7"/>
      <c r="I139" s="7"/>
      <c r="J139" s="7"/>
      <c r="K139" s="7"/>
      <c r="L139" s="7" t="n">
        <f aca="false">M139+N139</f>
        <v>0</v>
      </c>
      <c r="M139" s="7" t="n">
        <f aca="false">J139*40</f>
        <v>0</v>
      </c>
      <c r="N139" s="7" t="n">
        <f aca="false">K139*11.6</f>
        <v>0</v>
      </c>
    </row>
    <row r="140" customFormat="false" ht="24.95" hidden="false" customHeight="true" outlineLevel="0" collapsed="false">
      <c r="A140" s="7"/>
      <c r="B140" s="7"/>
      <c r="C140" s="22" t="s">
        <v>79</v>
      </c>
      <c r="D140" s="8" t="n">
        <v>2006</v>
      </c>
      <c r="E140" s="7" t="n">
        <v>1500</v>
      </c>
      <c r="F140" s="7"/>
      <c r="G140" s="7" t="s">
        <v>292</v>
      </c>
      <c r="H140" s="7" t="s">
        <v>22</v>
      </c>
      <c r="I140" s="7" t="n">
        <f aca="false">J140+K140</f>
        <v>1500</v>
      </c>
      <c r="J140" s="7"/>
      <c r="K140" s="7" t="n">
        <v>1500</v>
      </c>
      <c r="L140" s="7" t="n">
        <f aca="false">M140+N140</f>
        <v>18000</v>
      </c>
      <c r="M140" s="7" t="n">
        <f aca="false">J140*40</f>
        <v>0</v>
      </c>
      <c r="N140" s="7" t="n">
        <f aca="false">K140*12</f>
        <v>18000</v>
      </c>
    </row>
    <row r="141" customFormat="false" ht="24.95" hidden="false" customHeight="true" outlineLevel="0" collapsed="false">
      <c r="A141" s="7"/>
      <c r="B141" s="7"/>
      <c r="C141" s="22"/>
      <c r="D141" s="8"/>
      <c r="E141" s="7"/>
      <c r="F141" s="7"/>
      <c r="G141" s="7" t="s">
        <v>293</v>
      </c>
      <c r="H141" s="7"/>
      <c r="I141" s="7"/>
      <c r="J141" s="7"/>
      <c r="K141" s="7"/>
      <c r="L141" s="7" t="n">
        <f aca="false">M141+N141</f>
        <v>0</v>
      </c>
      <c r="M141" s="7" t="n">
        <f aca="false">J141*40</f>
        <v>0</v>
      </c>
      <c r="N141" s="7" t="n">
        <f aca="false">K141*11.6</f>
        <v>0</v>
      </c>
    </row>
    <row r="142" customFormat="false" ht="24.95" hidden="false" customHeight="true" outlineLevel="0" collapsed="false">
      <c r="A142" s="7"/>
      <c r="B142" s="7"/>
      <c r="C142" s="7" t="s">
        <v>294</v>
      </c>
      <c r="D142" s="9" t="n">
        <v>2008</v>
      </c>
      <c r="E142" s="7" t="n">
        <v>400</v>
      </c>
      <c r="F142" s="7"/>
      <c r="G142" s="7" t="s">
        <v>295</v>
      </c>
      <c r="H142" s="7" t="s">
        <v>22</v>
      </c>
      <c r="I142" s="7" t="n">
        <v>400</v>
      </c>
      <c r="J142" s="7" t="n">
        <v>400</v>
      </c>
      <c r="K142" s="7"/>
      <c r="L142" s="7" t="n">
        <f aca="false">M142+N142</f>
        <v>16000</v>
      </c>
      <c r="M142" s="7" t="n">
        <f aca="false">J142*40</f>
        <v>16000</v>
      </c>
      <c r="N142" s="7" t="n">
        <f aca="false">K142*12</f>
        <v>0</v>
      </c>
    </row>
    <row r="143" customFormat="false" ht="27" hidden="false" customHeight="true" outlineLevel="0" collapsed="false">
      <c r="A143" s="7" t="s">
        <v>283</v>
      </c>
      <c r="B143" s="7" t="s">
        <v>284</v>
      </c>
      <c r="C143" s="7" t="s">
        <v>296</v>
      </c>
      <c r="D143" s="9" t="n">
        <v>2008</v>
      </c>
      <c r="E143" s="7" t="n">
        <v>1100</v>
      </c>
      <c r="F143" s="7" t="s">
        <v>286</v>
      </c>
      <c r="G143" s="7" t="s">
        <v>297</v>
      </c>
      <c r="H143" s="7" t="s">
        <v>22</v>
      </c>
      <c r="I143" s="7" t="n">
        <v>780</v>
      </c>
      <c r="J143" s="7"/>
      <c r="K143" s="7" t="n">
        <v>780</v>
      </c>
      <c r="L143" s="7" t="n">
        <f aca="false">M143+N143</f>
        <v>9360</v>
      </c>
      <c r="M143" s="7" t="n">
        <f aca="false">J143*40</f>
        <v>0</v>
      </c>
      <c r="N143" s="7" t="n">
        <f aca="false">K143*12</f>
        <v>9360</v>
      </c>
    </row>
    <row r="144" customFormat="false" ht="27" hidden="false" customHeight="true" outlineLevel="0" collapsed="false">
      <c r="A144" s="7"/>
      <c r="B144" s="7"/>
      <c r="C144" s="7" t="s">
        <v>298</v>
      </c>
      <c r="D144" s="9" t="n">
        <v>2008</v>
      </c>
      <c r="E144" s="7" t="n">
        <v>900</v>
      </c>
      <c r="F144" s="7"/>
      <c r="G144" s="7"/>
      <c r="H144" s="7" t="s">
        <v>22</v>
      </c>
      <c r="I144" s="7" t="n">
        <v>900</v>
      </c>
      <c r="J144" s="7"/>
      <c r="K144" s="7" t="n">
        <v>900</v>
      </c>
      <c r="L144" s="7" t="n">
        <f aca="false">M144+N144</f>
        <v>10800</v>
      </c>
      <c r="M144" s="7" t="n">
        <f aca="false">J144*40</f>
        <v>0</v>
      </c>
      <c r="N144" s="7" t="n">
        <f aca="false">K144*12</f>
        <v>10800</v>
      </c>
    </row>
    <row r="145" customFormat="false" ht="27" hidden="false" customHeight="true" outlineLevel="0" collapsed="false">
      <c r="A145" s="7"/>
      <c r="B145" s="7"/>
      <c r="C145" s="7" t="s">
        <v>289</v>
      </c>
      <c r="D145" s="9" t="n">
        <v>2007</v>
      </c>
      <c r="E145" s="7" t="n">
        <v>300</v>
      </c>
      <c r="F145" s="7"/>
      <c r="G145" s="7" t="s">
        <v>299</v>
      </c>
      <c r="H145" s="7" t="s">
        <v>22</v>
      </c>
      <c r="I145" s="7" t="n">
        <v>300</v>
      </c>
      <c r="J145" s="7" t="n">
        <v>300</v>
      </c>
      <c r="K145" s="7"/>
      <c r="L145" s="7" t="n">
        <f aca="false">M145+N145</f>
        <v>12000</v>
      </c>
      <c r="M145" s="7" t="n">
        <f aca="false">J145*40</f>
        <v>12000</v>
      </c>
      <c r="N145" s="7" t="n">
        <f aca="false">K145*15</f>
        <v>0</v>
      </c>
    </row>
    <row r="146" customFormat="false" ht="27" hidden="false" customHeight="true" outlineLevel="0" collapsed="false">
      <c r="A146" s="7"/>
      <c r="B146" s="7"/>
      <c r="C146" s="7" t="s">
        <v>300</v>
      </c>
      <c r="D146" s="8" t="n">
        <v>2007</v>
      </c>
      <c r="E146" s="7" t="n">
        <v>300</v>
      </c>
      <c r="F146" s="7"/>
      <c r="G146" s="7" t="s">
        <v>301</v>
      </c>
      <c r="H146" s="7" t="s">
        <v>22</v>
      </c>
      <c r="I146" s="7" t="n">
        <v>300</v>
      </c>
      <c r="J146" s="7" t="n">
        <v>300</v>
      </c>
      <c r="K146" s="7"/>
      <c r="L146" s="7" t="n">
        <f aca="false">M146+N146</f>
        <v>12000</v>
      </c>
      <c r="M146" s="7" t="n">
        <f aca="false">J146*40</f>
        <v>12000</v>
      </c>
      <c r="N146" s="7" t="n">
        <f aca="false">K146*11.6</f>
        <v>0</v>
      </c>
    </row>
    <row r="147" customFormat="false" ht="27" hidden="false" customHeight="true" outlineLevel="0" collapsed="false">
      <c r="A147" s="7"/>
      <c r="B147" s="7"/>
      <c r="C147" s="7"/>
      <c r="D147" s="8"/>
      <c r="E147" s="7"/>
      <c r="F147" s="7"/>
      <c r="G147" s="7" t="s">
        <v>302</v>
      </c>
      <c r="H147" s="7" t="s">
        <v>22</v>
      </c>
      <c r="I147" s="7"/>
      <c r="J147" s="7"/>
      <c r="K147" s="7"/>
      <c r="L147" s="7"/>
      <c r="M147" s="7" t="n">
        <f aca="false">J147*40</f>
        <v>0</v>
      </c>
      <c r="N147" s="7" t="n">
        <f aca="false">K147*11.6</f>
        <v>0</v>
      </c>
    </row>
    <row r="148" customFormat="false" ht="27" hidden="false" customHeight="true" outlineLevel="0" collapsed="false">
      <c r="A148" s="7"/>
      <c r="B148" s="22" t="s">
        <v>303</v>
      </c>
      <c r="C148" s="22" t="s">
        <v>304</v>
      </c>
      <c r="D148" s="9" t="n">
        <v>2006</v>
      </c>
      <c r="E148" s="7" t="n">
        <v>300</v>
      </c>
      <c r="F148" s="7" t="s">
        <v>305</v>
      </c>
      <c r="G148" s="7" t="s">
        <v>306</v>
      </c>
      <c r="H148" s="7" t="s">
        <v>22</v>
      </c>
      <c r="I148" s="7" t="n">
        <f aca="false">J148+K148</f>
        <v>300</v>
      </c>
      <c r="J148" s="7" t="n">
        <v>300</v>
      </c>
      <c r="K148" s="7"/>
      <c r="L148" s="7" t="n">
        <f aca="false">M148+N148</f>
        <v>12000</v>
      </c>
      <c r="M148" s="7" t="n">
        <f aca="false">J148*40</f>
        <v>12000</v>
      </c>
      <c r="N148" s="7" t="n">
        <f aca="false">K148*12.3</f>
        <v>0</v>
      </c>
    </row>
    <row r="149" customFormat="false" ht="27" hidden="false" customHeight="true" outlineLevel="0" collapsed="false">
      <c r="A149" s="7" t="s">
        <v>283</v>
      </c>
      <c r="B149" s="22" t="s">
        <v>307</v>
      </c>
      <c r="C149" s="22" t="s">
        <v>308</v>
      </c>
      <c r="D149" s="9" t="n">
        <v>2006</v>
      </c>
      <c r="E149" s="7" t="n">
        <v>500</v>
      </c>
      <c r="F149" s="7" t="s">
        <v>309</v>
      </c>
      <c r="G149" s="7" t="s">
        <v>310</v>
      </c>
      <c r="H149" s="7" t="s">
        <v>22</v>
      </c>
      <c r="I149" s="7" t="n">
        <f aca="false">J149+K149</f>
        <v>500</v>
      </c>
      <c r="J149" s="7"/>
      <c r="K149" s="7" t="n">
        <v>500</v>
      </c>
      <c r="L149" s="7" t="n">
        <f aca="false">M149+N149</f>
        <v>6000</v>
      </c>
      <c r="M149" s="7" t="n">
        <f aca="false">J149*40</f>
        <v>0</v>
      </c>
      <c r="N149" s="7" t="n">
        <f aca="false">K149*12</f>
        <v>6000</v>
      </c>
    </row>
    <row r="150" customFormat="false" ht="27" hidden="false" customHeight="true" outlineLevel="0" collapsed="false">
      <c r="A150" s="7"/>
      <c r="B150" s="22"/>
      <c r="C150" s="7" t="s">
        <v>311</v>
      </c>
      <c r="D150" s="9" t="n">
        <v>2007</v>
      </c>
      <c r="E150" s="7" t="n">
        <v>410</v>
      </c>
      <c r="F150" s="7" t="s">
        <v>309</v>
      </c>
      <c r="G150" s="7" t="s">
        <v>312</v>
      </c>
      <c r="H150" s="7" t="s">
        <v>22</v>
      </c>
      <c r="I150" s="7" t="n">
        <f aca="false">370</f>
        <v>370</v>
      </c>
      <c r="J150" s="7" t="n">
        <v>370</v>
      </c>
      <c r="K150" s="7"/>
      <c r="L150" s="7" t="n">
        <f aca="false">M150+N150</f>
        <v>14800</v>
      </c>
      <c r="M150" s="7" t="n">
        <f aca="false">J150*40</f>
        <v>14800</v>
      </c>
      <c r="N150" s="7" t="n">
        <f aca="false">K150*12</f>
        <v>0</v>
      </c>
    </row>
    <row r="151" customFormat="false" ht="27" hidden="false" customHeight="true" outlineLevel="0" collapsed="false">
      <c r="A151" s="7"/>
      <c r="B151" s="22"/>
      <c r="C151" s="7" t="s">
        <v>311</v>
      </c>
      <c r="D151" s="9" t="n">
        <v>2008</v>
      </c>
      <c r="E151" s="7" t="n">
        <v>460</v>
      </c>
      <c r="F151" s="7" t="s">
        <v>309</v>
      </c>
      <c r="G151" s="7" t="s">
        <v>312</v>
      </c>
      <c r="H151" s="7" t="s">
        <v>22</v>
      </c>
      <c r="I151" s="7" t="n">
        <v>460</v>
      </c>
      <c r="J151" s="7" t="n">
        <v>460</v>
      </c>
      <c r="K151" s="7"/>
      <c r="L151" s="7" t="n">
        <f aca="false">M151+N151</f>
        <v>18400</v>
      </c>
      <c r="M151" s="7" t="n">
        <f aca="false">J151*40</f>
        <v>18400</v>
      </c>
      <c r="N151" s="7" t="n">
        <f aca="false">K151*12</f>
        <v>0</v>
      </c>
    </row>
    <row r="152" customFormat="false" ht="27" hidden="false" customHeight="true" outlineLevel="0" collapsed="false">
      <c r="A152" s="7"/>
      <c r="B152" s="22" t="s">
        <v>313</v>
      </c>
      <c r="C152" s="22" t="s">
        <v>314</v>
      </c>
      <c r="D152" s="9" t="n">
        <v>2006</v>
      </c>
      <c r="E152" s="7" t="n">
        <v>500</v>
      </c>
      <c r="F152" s="7" t="s">
        <v>315</v>
      </c>
      <c r="G152" s="7" t="s">
        <v>316</v>
      </c>
      <c r="H152" s="7" t="s">
        <v>22</v>
      </c>
      <c r="I152" s="7" t="n">
        <f aca="false">J152+K152</f>
        <v>500</v>
      </c>
      <c r="J152" s="7"/>
      <c r="K152" s="7" t="n">
        <v>500</v>
      </c>
      <c r="L152" s="7" t="n">
        <f aca="false">M152+N152</f>
        <v>6000</v>
      </c>
      <c r="M152" s="7" t="n">
        <f aca="false">J152*40</f>
        <v>0</v>
      </c>
      <c r="N152" s="7" t="n">
        <f aca="false">K152*12</f>
        <v>6000</v>
      </c>
    </row>
    <row r="153" customFormat="false" ht="27" hidden="false" customHeight="true" outlineLevel="0" collapsed="false">
      <c r="A153" s="7"/>
      <c r="B153" s="22"/>
      <c r="C153" s="7" t="s">
        <v>317</v>
      </c>
      <c r="D153" s="9" t="n">
        <v>2007</v>
      </c>
      <c r="E153" s="7" t="n">
        <v>310</v>
      </c>
      <c r="F153" s="7" t="s">
        <v>315</v>
      </c>
      <c r="G153" s="7" t="s">
        <v>318</v>
      </c>
      <c r="H153" s="7" t="s">
        <v>22</v>
      </c>
      <c r="I153" s="7" t="n">
        <v>310</v>
      </c>
      <c r="J153" s="7" t="n">
        <v>310</v>
      </c>
      <c r="K153" s="7"/>
      <c r="L153" s="7" t="n">
        <f aca="false">M153+N153</f>
        <v>12400</v>
      </c>
      <c r="M153" s="7" t="n">
        <f aca="false">J153*40</f>
        <v>12400</v>
      </c>
      <c r="N153" s="7" t="n">
        <f aca="false">K153*12</f>
        <v>0</v>
      </c>
    </row>
    <row r="154" customFormat="false" ht="27" hidden="false" customHeight="true" outlineLevel="0" collapsed="false">
      <c r="A154" s="7"/>
      <c r="B154" s="22"/>
      <c r="C154" s="7" t="s">
        <v>319</v>
      </c>
      <c r="D154" s="9" t="n">
        <v>2007</v>
      </c>
      <c r="E154" s="7" t="n">
        <v>320</v>
      </c>
      <c r="F154" s="7"/>
      <c r="G154" s="7" t="s">
        <v>320</v>
      </c>
      <c r="H154" s="7" t="s">
        <v>22</v>
      </c>
      <c r="I154" s="7" t="n">
        <v>320</v>
      </c>
      <c r="J154" s="7" t="n">
        <v>320</v>
      </c>
      <c r="K154" s="7"/>
      <c r="L154" s="7" t="n">
        <f aca="false">M154+N154</f>
        <v>12800</v>
      </c>
      <c r="M154" s="7" t="n">
        <f aca="false">J154*40</f>
        <v>12800</v>
      </c>
      <c r="N154" s="7" t="n">
        <f aca="false">K154*12</f>
        <v>0</v>
      </c>
    </row>
    <row r="155" customFormat="false" ht="27" hidden="false" customHeight="true" outlineLevel="0" collapsed="false">
      <c r="A155" s="7"/>
      <c r="B155" s="22" t="s">
        <v>321</v>
      </c>
      <c r="C155" s="7" t="s">
        <v>322</v>
      </c>
      <c r="D155" s="9" t="n">
        <v>2006</v>
      </c>
      <c r="E155" s="7" t="n">
        <v>300</v>
      </c>
      <c r="F155" s="7" t="s">
        <v>323</v>
      </c>
      <c r="G155" s="7" t="s">
        <v>324</v>
      </c>
      <c r="H155" s="7" t="s">
        <v>22</v>
      </c>
      <c r="I155" s="7" t="n">
        <f aca="false">J155+K155</f>
        <v>300</v>
      </c>
      <c r="J155" s="7" t="n">
        <v>300</v>
      </c>
      <c r="K155" s="7"/>
      <c r="L155" s="7" t="n">
        <f aca="false">M155+N155</f>
        <v>12000</v>
      </c>
      <c r="M155" s="7" t="n">
        <f aca="false">J155*40</f>
        <v>12000</v>
      </c>
      <c r="N155" s="7" t="n">
        <f aca="false">K155*12</f>
        <v>0</v>
      </c>
    </row>
    <row r="156" customFormat="false" ht="27" hidden="false" customHeight="true" outlineLevel="0" collapsed="false">
      <c r="A156" s="7"/>
      <c r="B156" s="22"/>
      <c r="C156" s="7" t="s">
        <v>325</v>
      </c>
      <c r="D156" s="9" t="n">
        <v>2008</v>
      </c>
      <c r="E156" s="7" t="n">
        <v>300</v>
      </c>
      <c r="F156" s="7"/>
      <c r="G156" s="7" t="s">
        <v>326</v>
      </c>
      <c r="H156" s="7" t="s">
        <v>22</v>
      </c>
      <c r="I156" s="7" t="n">
        <v>290</v>
      </c>
      <c r="J156" s="7" t="n">
        <v>290</v>
      </c>
      <c r="K156" s="7"/>
      <c r="L156" s="7" t="n">
        <f aca="false">M156+N156</f>
        <v>11600</v>
      </c>
      <c r="M156" s="7" t="n">
        <f aca="false">J156*40</f>
        <v>11600</v>
      </c>
      <c r="N156" s="7" t="n">
        <f aca="false">K156*12</f>
        <v>0</v>
      </c>
    </row>
    <row r="157" customFormat="false" ht="27" hidden="false" customHeight="true" outlineLevel="0" collapsed="false">
      <c r="A157" s="7"/>
      <c r="B157" s="22" t="s">
        <v>49</v>
      </c>
      <c r="C157" s="22" t="s">
        <v>327</v>
      </c>
      <c r="D157" s="9" t="n">
        <v>2006</v>
      </c>
      <c r="E157" s="7" t="n">
        <v>300</v>
      </c>
      <c r="F157" s="7" t="s">
        <v>328</v>
      </c>
      <c r="G157" s="7" t="s">
        <v>329</v>
      </c>
      <c r="H157" s="7" t="s">
        <v>22</v>
      </c>
      <c r="I157" s="7" t="n">
        <f aca="false">J157+K157</f>
        <v>300</v>
      </c>
      <c r="J157" s="7" t="n">
        <v>300</v>
      </c>
      <c r="K157" s="7"/>
      <c r="L157" s="7" t="n">
        <f aca="false">M157+N157</f>
        <v>12000</v>
      </c>
      <c r="M157" s="7" t="n">
        <f aca="false">J157*40</f>
        <v>12000</v>
      </c>
      <c r="N157" s="7" t="n">
        <f aca="false">K157*12</f>
        <v>0</v>
      </c>
    </row>
    <row r="158" customFormat="false" ht="27" hidden="false" customHeight="true" outlineLevel="0" collapsed="false">
      <c r="A158" s="7"/>
      <c r="B158" s="22"/>
      <c r="C158" s="7" t="s">
        <v>327</v>
      </c>
      <c r="D158" s="9" t="n">
        <v>2008</v>
      </c>
      <c r="E158" s="7" t="n">
        <v>750</v>
      </c>
      <c r="F158" s="7" t="s">
        <v>330</v>
      </c>
      <c r="G158" s="7" t="s">
        <v>331</v>
      </c>
      <c r="H158" s="7" t="s">
        <v>22</v>
      </c>
      <c r="I158" s="7" t="n">
        <v>750</v>
      </c>
      <c r="J158" s="7"/>
      <c r="K158" s="7" t="n">
        <v>750</v>
      </c>
      <c r="L158" s="7" t="n">
        <f aca="false">M158+N158</f>
        <v>9000</v>
      </c>
      <c r="M158" s="7" t="n">
        <f aca="false">J158*40</f>
        <v>0</v>
      </c>
      <c r="N158" s="7" t="n">
        <f aca="false">K158*12</f>
        <v>9000</v>
      </c>
    </row>
    <row r="159" customFormat="false" ht="24.95" hidden="false" customHeight="true" outlineLevel="0" collapsed="false">
      <c r="A159" s="7" t="s">
        <v>283</v>
      </c>
      <c r="B159" s="7" t="s">
        <v>332</v>
      </c>
      <c r="C159" s="7" t="s">
        <v>333</v>
      </c>
      <c r="D159" s="9" t="n">
        <v>2007</v>
      </c>
      <c r="E159" s="7" t="n">
        <v>325</v>
      </c>
      <c r="F159" s="7" t="s">
        <v>334</v>
      </c>
      <c r="G159" s="7" t="s">
        <v>335</v>
      </c>
      <c r="H159" s="7" t="s">
        <v>22</v>
      </c>
      <c r="I159" s="7" t="n">
        <v>325</v>
      </c>
      <c r="J159" s="7" t="n">
        <v>325</v>
      </c>
      <c r="K159" s="7"/>
      <c r="L159" s="7" t="n">
        <f aca="false">M159+N159</f>
        <v>13000</v>
      </c>
      <c r="M159" s="7" t="n">
        <f aca="false">J159*40</f>
        <v>13000</v>
      </c>
      <c r="N159" s="7" t="n">
        <f aca="false">K159*12</f>
        <v>0</v>
      </c>
    </row>
    <row r="160" customFormat="false" ht="24.95" hidden="false" customHeight="true" outlineLevel="0" collapsed="false">
      <c r="A160" s="7"/>
      <c r="B160" s="7"/>
      <c r="C160" s="7" t="s">
        <v>336</v>
      </c>
      <c r="D160" s="9" t="n">
        <v>2007</v>
      </c>
      <c r="E160" s="7" t="n">
        <v>300</v>
      </c>
      <c r="F160" s="7" t="s">
        <v>334</v>
      </c>
      <c r="G160" s="7" t="s">
        <v>337</v>
      </c>
      <c r="H160" s="7" t="s">
        <v>22</v>
      </c>
      <c r="I160" s="7" t="n">
        <v>300</v>
      </c>
      <c r="J160" s="7"/>
      <c r="K160" s="7" t="n">
        <v>300</v>
      </c>
      <c r="L160" s="7" t="n">
        <f aca="false">M160+N160</f>
        <v>3600</v>
      </c>
      <c r="M160" s="7" t="n">
        <f aca="false">J160*40</f>
        <v>0</v>
      </c>
      <c r="N160" s="7" t="n">
        <f aca="false">K160*12</f>
        <v>3600</v>
      </c>
    </row>
    <row r="161" customFormat="false" ht="24.95" hidden="false" customHeight="true" outlineLevel="0" collapsed="false">
      <c r="A161" s="7"/>
      <c r="B161" s="7"/>
      <c r="C161" s="7" t="s">
        <v>338</v>
      </c>
      <c r="D161" s="9" t="n">
        <v>2005</v>
      </c>
      <c r="E161" s="7" t="n">
        <v>400</v>
      </c>
      <c r="F161" s="7" t="s">
        <v>339</v>
      </c>
      <c r="G161" s="7" t="s">
        <v>340</v>
      </c>
      <c r="H161" s="7" t="s">
        <v>22</v>
      </c>
      <c r="I161" s="7" t="n">
        <f aca="false">J161+K161</f>
        <v>1027</v>
      </c>
      <c r="J161" s="7" t="n">
        <v>1027</v>
      </c>
      <c r="K161" s="7"/>
      <c r="L161" s="7" t="n">
        <f aca="false">M161+N161</f>
        <v>41080</v>
      </c>
      <c r="M161" s="7" t="n">
        <f aca="false">J161*40</f>
        <v>41080</v>
      </c>
      <c r="N161" s="7" t="n">
        <f aca="false">K161*12.3</f>
        <v>0</v>
      </c>
    </row>
    <row r="162" customFormat="false" ht="24.95" hidden="false" customHeight="true" outlineLevel="0" collapsed="false">
      <c r="A162" s="7"/>
      <c r="B162" s="7" t="s">
        <v>341</v>
      </c>
      <c r="C162" s="7" t="s">
        <v>342</v>
      </c>
      <c r="D162" s="9" t="n">
        <v>2005</v>
      </c>
      <c r="E162" s="7" t="n">
        <v>1100</v>
      </c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4.95" hidden="false" customHeight="true" outlineLevel="0" collapsed="false">
      <c r="A163" s="7"/>
      <c r="B163" s="7"/>
      <c r="C163" s="22" t="s">
        <v>343</v>
      </c>
      <c r="D163" s="9" t="n">
        <v>2006</v>
      </c>
      <c r="E163" s="7" t="n">
        <v>1000</v>
      </c>
      <c r="F163" s="7" t="s">
        <v>339</v>
      </c>
      <c r="G163" s="7" t="s">
        <v>340</v>
      </c>
      <c r="H163" s="7" t="s">
        <v>22</v>
      </c>
      <c r="I163" s="7" t="n">
        <f aca="false">J163+K163</f>
        <v>674</v>
      </c>
      <c r="J163" s="7" t="n">
        <v>674</v>
      </c>
      <c r="K163" s="7"/>
      <c r="L163" s="7" t="n">
        <f aca="false">M163+N163</f>
        <v>26960</v>
      </c>
      <c r="M163" s="7" t="n">
        <f aca="false">J163*40</f>
        <v>26960</v>
      </c>
      <c r="N163" s="7" t="n">
        <f aca="false">K163*12.3</f>
        <v>0</v>
      </c>
    </row>
    <row r="164" customFormat="false" ht="24.95" hidden="false" customHeight="true" outlineLevel="0" collapsed="false">
      <c r="A164" s="7"/>
      <c r="B164" s="7"/>
      <c r="C164" s="22" t="s">
        <v>344</v>
      </c>
      <c r="D164" s="9" t="n">
        <v>2006</v>
      </c>
      <c r="E164" s="7" t="n">
        <v>500</v>
      </c>
      <c r="F164" s="7"/>
      <c r="G164" s="7"/>
      <c r="H164" s="7" t="s">
        <v>22</v>
      </c>
      <c r="I164" s="7" t="n">
        <f aca="false">J164+K164</f>
        <v>320</v>
      </c>
      <c r="J164" s="7" t="n">
        <v>320</v>
      </c>
      <c r="K164" s="7"/>
      <c r="L164" s="7" t="n">
        <f aca="false">M164+N164</f>
        <v>12800</v>
      </c>
      <c r="M164" s="7" t="n">
        <f aca="false">J164*40</f>
        <v>12800</v>
      </c>
      <c r="N164" s="7" t="n">
        <f aca="false">K164*12.3</f>
        <v>0</v>
      </c>
    </row>
    <row r="165" customFormat="false" ht="24.95" hidden="false" customHeight="true" outlineLevel="0" collapsed="false">
      <c r="A165" s="7"/>
      <c r="B165" s="7"/>
      <c r="C165" s="7" t="s">
        <v>342</v>
      </c>
      <c r="D165" s="9" t="n">
        <v>2006</v>
      </c>
      <c r="E165" s="7" t="n">
        <v>300</v>
      </c>
      <c r="F165" s="7" t="s">
        <v>345</v>
      </c>
      <c r="G165" s="7" t="s">
        <v>346</v>
      </c>
      <c r="H165" s="7" t="s">
        <v>22</v>
      </c>
      <c r="I165" s="7" t="n">
        <f aca="false">J165+K165</f>
        <v>230</v>
      </c>
      <c r="J165" s="7" t="n">
        <v>230</v>
      </c>
      <c r="K165" s="7"/>
      <c r="L165" s="7" t="n">
        <f aca="false">M165+N165</f>
        <v>9200</v>
      </c>
      <c r="M165" s="7" t="n">
        <f aca="false">J165*40</f>
        <v>9200</v>
      </c>
      <c r="N165" s="7" t="n">
        <f aca="false">K165*12.3</f>
        <v>0</v>
      </c>
    </row>
    <row r="166" customFormat="false" ht="24.95" hidden="false" customHeight="true" outlineLevel="0" collapsed="false">
      <c r="A166" s="7" t="s">
        <v>283</v>
      </c>
      <c r="B166" s="7" t="s">
        <v>341</v>
      </c>
      <c r="C166" s="7" t="s">
        <v>347</v>
      </c>
      <c r="D166" s="8" t="n">
        <v>2008</v>
      </c>
      <c r="E166" s="7" t="n">
        <v>400</v>
      </c>
      <c r="F166" s="7" t="s">
        <v>345</v>
      </c>
      <c r="G166" s="7" t="s">
        <v>348</v>
      </c>
      <c r="H166" s="7" t="s">
        <v>22</v>
      </c>
      <c r="I166" s="7" t="n">
        <v>400</v>
      </c>
      <c r="J166" s="7" t="n">
        <v>400</v>
      </c>
      <c r="K166" s="7"/>
      <c r="L166" s="7" t="n">
        <f aca="false">M166+N166</f>
        <v>16000</v>
      </c>
      <c r="M166" s="7" t="n">
        <f aca="false">J166*40</f>
        <v>16000</v>
      </c>
      <c r="N166" s="7" t="n">
        <f aca="false">K166*11.6</f>
        <v>0</v>
      </c>
    </row>
    <row r="167" customFormat="false" ht="24.95" hidden="false" customHeight="true" outlineLevel="0" collapsed="false">
      <c r="A167" s="7"/>
      <c r="B167" s="7"/>
      <c r="C167" s="7"/>
      <c r="D167" s="8"/>
      <c r="E167" s="7"/>
      <c r="F167" s="7"/>
      <c r="G167" s="7" t="s">
        <v>349</v>
      </c>
      <c r="H167" s="7"/>
      <c r="I167" s="7"/>
      <c r="J167" s="7"/>
      <c r="K167" s="7"/>
      <c r="L167" s="7"/>
      <c r="M167" s="7" t="n">
        <f aca="false">J167*40</f>
        <v>0</v>
      </c>
      <c r="N167" s="7" t="n">
        <f aca="false">K167*11.6</f>
        <v>0</v>
      </c>
    </row>
    <row r="168" customFormat="false" ht="24.95" hidden="false" customHeight="true" outlineLevel="0" collapsed="false">
      <c r="A168" s="7"/>
      <c r="B168" s="7"/>
      <c r="C168" s="7" t="s">
        <v>350</v>
      </c>
      <c r="D168" s="9" t="n">
        <v>2007</v>
      </c>
      <c r="E168" s="7" t="n">
        <v>170</v>
      </c>
      <c r="F168" s="7" t="s">
        <v>345</v>
      </c>
      <c r="G168" s="7" t="s">
        <v>351</v>
      </c>
      <c r="H168" s="7" t="s">
        <v>22</v>
      </c>
      <c r="I168" s="7" t="n">
        <v>170</v>
      </c>
      <c r="J168" s="7"/>
      <c r="K168" s="7" t="n">
        <v>170</v>
      </c>
      <c r="L168" s="7" t="n">
        <f aca="false">M168+N168</f>
        <v>2040</v>
      </c>
      <c r="M168" s="7" t="n">
        <f aca="false">J168*40</f>
        <v>0</v>
      </c>
      <c r="N168" s="7" t="n">
        <f aca="false">K168*12</f>
        <v>2040</v>
      </c>
    </row>
    <row r="169" customFormat="false" ht="24.95" hidden="false" customHeight="true" outlineLevel="0" collapsed="false">
      <c r="A169" s="7"/>
      <c r="B169" s="7"/>
      <c r="C169" s="7" t="s">
        <v>343</v>
      </c>
      <c r="D169" s="9" t="n">
        <v>2007</v>
      </c>
      <c r="E169" s="7" t="n">
        <v>310</v>
      </c>
      <c r="F169" s="7" t="s">
        <v>345</v>
      </c>
      <c r="G169" s="7" t="s">
        <v>352</v>
      </c>
      <c r="H169" s="7" t="s">
        <v>22</v>
      </c>
      <c r="I169" s="7" t="n">
        <v>230</v>
      </c>
      <c r="J169" s="7" t="n">
        <v>230</v>
      </c>
      <c r="K169" s="7"/>
      <c r="L169" s="7" t="n">
        <f aca="false">M169+N169</f>
        <v>9200</v>
      </c>
      <c r="M169" s="7" t="n">
        <f aca="false">J169*40</f>
        <v>9200</v>
      </c>
      <c r="N169" s="7" t="n">
        <f aca="false">K169*15</f>
        <v>0</v>
      </c>
    </row>
    <row r="170" customFormat="false" ht="24.95" hidden="false" customHeight="true" outlineLevel="0" collapsed="false">
      <c r="A170" s="7"/>
      <c r="B170" s="7"/>
      <c r="C170" s="7" t="s">
        <v>353</v>
      </c>
      <c r="D170" s="9" t="n">
        <v>2008</v>
      </c>
      <c r="E170" s="7" t="n">
        <v>600</v>
      </c>
      <c r="F170" s="7" t="s">
        <v>345</v>
      </c>
      <c r="G170" s="7" t="s">
        <v>354</v>
      </c>
      <c r="H170" s="7" t="s">
        <v>22</v>
      </c>
      <c r="I170" s="7" t="n">
        <v>600</v>
      </c>
      <c r="J170" s="7"/>
      <c r="K170" s="7" t="n">
        <v>600</v>
      </c>
      <c r="L170" s="7" t="n">
        <f aca="false">M170+N170</f>
        <v>7200</v>
      </c>
      <c r="M170" s="7" t="n">
        <f aca="false">J170*40</f>
        <v>0</v>
      </c>
      <c r="N170" s="7" t="n">
        <f aca="false">K170*12</f>
        <v>7200</v>
      </c>
    </row>
    <row r="171" customFormat="false" ht="24.95" hidden="false" customHeight="true" outlineLevel="0" collapsed="false">
      <c r="A171" s="7"/>
      <c r="B171" s="7" t="s">
        <v>62</v>
      </c>
      <c r="C171" s="7"/>
      <c r="D171" s="9"/>
      <c r="E171" s="7" t="n">
        <f aca="false">SUM(E136:E170)</f>
        <v>15855</v>
      </c>
      <c r="F171" s="7"/>
      <c r="G171" s="7"/>
      <c r="H171" s="7"/>
      <c r="I171" s="7" t="n">
        <f aca="false">SUM(I136:I170)</f>
        <v>14206</v>
      </c>
      <c r="J171" s="7" t="n">
        <f aca="false">SUM(J136:J170)</f>
        <v>8206</v>
      </c>
      <c r="K171" s="7" t="n">
        <f aca="false">SUM(K136:K170)</f>
        <v>6000</v>
      </c>
      <c r="L171" s="7" t="n">
        <f aca="false">M171+N171</f>
        <v>400240</v>
      </c>
      <c r="M171" s="7" t="n">
        <f aca="false">J171*40</f>
        <v>328240</v>
      </c>
      <c r="N171" s="7" t="n">
        <f aca="false">SUM(N136:N170)</f>
        <v>72000</v>
      </c>
    </row>
    <row r="172" customFormat="false" ht="24.95" hidden="false" customHeight="true" outlineLevel="0" collapsed="false">
      <c r="A172" s="7" t="s">
        <v>355</v>
      </c>
      <c r="B172" s="7" t="s">
        <v>356</v>
      </c>
      <c r="C172" s="7" t="s">
        <v>357</v>
      </c>
      <c r="D172" s="9" t="n">
        <v>2006.12</v>
      </c>
      <c r="E172" s="9" t="n">
        <v>650</v>
      </c>
      <c r="F172" s="7" t="s">
        <v>358</v>
      </c>
      <c r="G172" s="7" t="s">
        <v>359</v>
      </c>
      <c r="H172" s="7" t="s">
        <v>22</v>
      </c>
      <c r="I172" s="7" t="n">
        <v>650</v>
      </c>
      <c r="J172" s="7"/>
      <c r="K172" s="7" t="n">
        <v>650</v>
      </c>
      <c r="L172" s="7" t="n">
        <f aca="false">M172+N172</f>
        <v>7800</v>
      </c>
      <c r="M172" s="7" t="n">
        <f aca="false">J172*40</f>
        <v>0</v>
      </c>
      <c r="N172" s="7" t="n">
        <f aca="false">K172*12</f>
        <v>7800</v>
      </c>
    </row>
    <row r="173" customFormat="false" ht="24.95" hidden="false" customHeight="true" outlineLevel="0" collapsed="false">
      <c r="A173" s="7"/>
      <c r="B173" s="7" t="s">
        <v>360</v>
      </c>
      <c r="C173" s="7" t="s">
        <v>361</v>
      </c>
      <c r="D173" s="9"/>
      <c r="E173" s="11" t="n">
        <v>420</v>
      </c>
      <c r="F173" s="7" t="s">
        <v>358</v>
      </c>
      <c r="G173" s="7" t="s">
        <v>362</v>
      </c>
      <c r="H173" s="10" t="s">
        <v>22</v>
      </c>
      <c r="I173" s="7" t="n">
        <v>420</v>
      </c>
      <c r="J173" s="10" t="n">
        <v>420</v>
      </c>
      <c r="K173" s="10"/>
      <c r="L173" s="7" t="n">
        <f aca="false">M173+N173</f>
        <v>16800</v>
      </c>
      <c r="M173" s="7" t="n">
        <f aca="false">J173*40</f>
        <v>16800</v>
      </c>
      <c r="N173" s="7" t="n">
        <f aca="false">K173*12</f>
        <v>0</v>
      </c>
    </row>
    <row r="174" customFormat="false" ht="24.95" hidden="false" customHeight="true" outlineLevel="0" collapsed="false">
      <c r="A174" s="7"/>
      <c r="B174" s="7"/>
      <c r="C174" s="7" t="s">
        <v>363</v>
      </c>
      <c r="D174" s="9"/>
      <c r="E174" s="9" t="n">
        <v>550</v>
      </c>
      <c r="F174" s="7" t="s">
        <v>358</v>
      </c>
      <c r="G174" s="7" t="s">
        <v>364</v>
      </c>
      <c r="H174" s="10" t="s">
        <v>204</v>
      </c>
      <c r="I174" s="7" t="n">
        <v>0</v>
      </c>
      <c r="J174" s="10"/>
      <c r="K174" s="10" t="n">
        <v>0</v>
      </c>
      <c r="L174" s="7" t="n">
        <f aca="false">M174+N174</f>
        <v>0</v>
      </c>
      <c r="M174" s="7" t="n">
        <f aca="false">J174*40</f>
        <v>0</v>
      </c>
      <c r="N174" s="7" t="n">
        <f aca="false">K174*12</f>
        <v>0</v>
      </c>
    </row>
    <row r="175" customFormat="false" ht="24.95" hidden="false" customHeight="true" outlineLevel="0" collapsed="false">
      <c r="A175" s="7"/>
      <c r="B175" s="7" t="s">
        <v>365</v>
      </c>
      <c r="C175" s="7" t="s">
        <v>366</v>
      </c>
      <c r="D175" s="9"/>
      <c r="E175" s="11" t="n">
        <v>280</v>
      </c>
      <c r="F175" s="7" t="s">
        <v>358</v>
      </c>
      <c r="G175" s="7" t="s">
        <v>367</v>
      </c>
      <c r="H175" s="10" t="s">
        <v>22</v>
      </c>
      <c r="I175" s="10" t="n">
        <v>280</v>
      </c>
      <c r="J175" s="10"/>
      <c r="K175" s="10" t="n">
        <v>280</v>
      </c>
      <c r="L175" s="7" t="n">
        <f aca="false">M175+N175</f>
        <v>3360</v>
      </c>
      <c r="M175" s="7" t="n">
        <f aca="false">J175*40</f>
        <v>0</v>
      </c>
      <c r="N175" s="7" t="n">
        <f aca="false">K175*12</f>
        <v>3360</v>
      </c>
    </row>
    <row r="176" customFormat="false" ht="27" hidden="false" customHeight="true" outlineLevel="0" collapsed="false">
      <c r="A176" s="7" t="s">
        <v>355</v>
      </c>
      <c r="B176" s="7" t="s">
        <v>368</v>
      </c>
      <c r="C176" s="7" t="s">
        <v>369</v>
      </c>
      <c r="D176" s="9" t="n">
        <v>2006</v>
      </c>
      <c r="E176" s="10" t="n">
        <v>300</v>
      </c>
      <c r="F176" s="7" t="s">
        <v>358</v>
      </c>
      <c r="G176" s="7" t="s">
        <v>370</v>
      </c>
      <c r="H176" s="10" t="s">
        <v>22</v>
      </c>
      <c r="I176" s="10" t="n">
        <v>300</v>
      </c>
      <c r="J176" s="10" t="n">
        <v>300</v>
      </c>
      <c r="K176" s="10"/>
      <c r="L176" s="7" t="n">
        <f aca="false">M176+N176</f>
        <v>12000</v>
      </c>
      <c r="M176" s="7" t="n">
        <f aca="false">J176*40</f>
        <v>12000</v>
      </c>
      <c r="N176" s="7" t="n">
        <f aca="false">K176*12</f>
        <v>0</v>
      </c>
    </row>
    <row r="177" customFormat="false" ht="27" hidden="false" customHeight="true" outlineLevel="0" collapsed="false">
      <c r="A177" s="7"/>
      <c r="B177" s="7"/>
      <c r="C177" s="7" t="s">
        <v>369</v>
      </c>
      <c r="D177" s="9"/>
      <c r="E177" s="10" t="n">
        <v>330</v>
      </c>
      <c r="F177" s="7" t="s">
        <v>358</v>
      </c>
      <c r="G177" s="7" t="s">
        <v>371</v>
      </c>
      <c r="H177" s="10" t="s">
        <v>22</v>
      </c>
      <c r="I177" s="10" t="n">
        <v>330</v>
      </c>
      <c r="J177" s="10"/>
      <c r="K177" s="10" t="n">
        <v>330</v>
      </c>
      <c r="L177" s="7" t="n">
        <f aca="false">M177+N177</f>
        <v>3960</v>
      </c>
      <c r="M177" s="7" t="n">
        <f aca="false">J177*40</f>
        <v>0</v>
      </c>
      <c r="N177" s="7" t="n">
        <f aca="false">K177*12</f>
        <v>3960</v>
      </c>
    </row>
    <row r="178" customFormat="false" ht="27" hidden="false" customHeight="true" outlineLevel="0" collapsed="false">
      <c r="A178" s="7"/>
      <c r="B178" s="7"/>
      <c r="C178" s="7" t="s">
        <v>372</v>
      </c>
      <c r="D178" s="9"/>
      <c r="E178" s="9" t="n">
        <v>470</v>
      </c>
      <c r="F178" s="7" t="s">
        <v>358</v>
      </c>
      <c r="G178" s="7" t="s">
        <v>364</v>
      </c>
      <c r="H178" s="10" t="s">
        <v>22</v>
      </c>
      <c r="I178" s="7" t="n">
        <v>470</v>
      </c>
      <c r="J178" s="10"/>
      <c r="K178" s="7" t="n">
        <v>470</v>
      </c>
      <c r="L178" s="7" t="n">
        <f aca="false">M178+N178</f>
        <v>5640</v>
      </c>
      <c r="M178" s="7" t="n">
        <f aca="false">J178*40</f>
        <v>0</v>
      </c>
      <c r="N178" s="7" t="n">
        <f aca="false">K178*12</f>
        <v>5640</v>
      </c>
    </row>
    <row r="179" customFormat="false" ht="27" hidden="false" customHeight="true" outlineLevel="0" collapsed="false">
      <c r="A179" s="7"/>
      <c r="B179" s="7"/>
      <c r="C179" s="7" t="s">
        <v>373</v>
      </c>
      <c r="D179" s="9"/>
      <c r="E179" s="9" t="n">
        <v>208</v>
      </c>
      <c r="F179" s="7" t="s">
        <v>358</v>
      </c>
      <c r="G179" s="7" t="s">
        <v>374</v>
      </c>
      <c r="H179" s="10" t="s">
        <v>204</v>
      </c>
      <c r="I179" s="7" t="n">
        <v>0</v>
      </c>
      <c r="J179" s="7" t="n">
        <v>0</v>
      </c>
      <c r="K179" s="10"/>
      <c r="L179" s="7" t="n">
        <f aca="false">M179+N179</f>
        <v>0</v>
      </c>
      <c r="M179" s="7" t="n">
        <f aca="false">J179*40</f>
        <v>0</v>
      </c>
      <c r="N179" s="7" t="n">
        <f aca="false">K179*12</f>
        <v>0</v>
      </c>
    </row>
    <row r="180" customFormat="false" ht="27" hidden="false" customHeight="true" outlineLevel="0" collapsed="false">
      <c r="A180" s="7"/>
      <c r="B180" s="7" t="s">
        <v>375</v>
      </c>
      <c r="C180" s="7" t="s">
        <v>376</v>
      </c>
      <c r="D180" s="9"/>
      <c r="E180" s="9" t="n">
        <v>400</v>
      </c>
      <c r="F180" s="7" t="s">
        <v>358</v>
      </c>
      <c r="G180" s="7" t="s">
        <v>364</v>
      </c>
      <c r="H180" s="10" t="s">
        <v>204</v>
      </c>
      <c r="I180" s="7" t="n">
        <v>0</v>
      </c>
      <c r="J180" s="10"/>
      <c r="K180" s="10" t="n">
        <v>0</v>
      </c>
      <c r="L180" s="7" t="n">
        <f aca="false">M180+N180</f>
        <v>0</v>
      </c>
      <c r="M180" s="7" t="n">
        <f aca="false">J180*40</f>
        <v>0</v>
      </c>
      <c r="N180" s="7" t="n">
        <f aca="false">K180*12</f>
        <v>0</v>
      </c>
    </row>
    <row r="181" customFormat="false" ht="27" hidden="false" customHeight="true" outlineLevel="0" collapsed="false">
      <c r="A181" s="7"/>
      <c r="B181" s="7" t="s">
        <v>377</v>
      </c>
      <c r="C181" s="7" t="s">
        <v>378</v>
      </c>
      <c r="D181" s="9"/>
      <c r="E181" s="9" t="n">
        <v>400</v>
      </c>
      <c r="F181" s="7" t="s">
        <v>358</v>
      </c>
      <c r="G181" s="7" t="s">
        <v>364</v>
      </c>
      <c r="H181" s="10" t="s">
        <v>204</v>
      </c>
      <c r="I181" s="7" t="n">
        <v>0</v>
      </c>
      <c r="J181" s="10"/>
      <c r="K181" s="7" t="n">
        <v>0</v>
      </c>
      <c r="L181" s="7" t="n">
        <f aca="false">M181+N181</f>
        <v>0</v>
      </c>
      <c r="M181" s="7" t="n">
        <f aca="false">J181*40</f>
        <v>0</v>
      </c>
      <c r="N181" s="7" t="n">
        <f aca="false">K181*12</f>
        <v>0</v>
      </c>
    </row>
    <row r="182" customFormat="false" ht="27" hidden="false" customHeight="true" outlineLevel="0" collapsed="false">
      <c r="A182" s="7"/>
      <c r="B182" s="7"/>
      <c r="C182" s="7" t="s">
        <v>379</v>
      </c>
      <c r="D182" s="9"/>
      <c r="E182" s="11" t="n">
        <v>400</v>
      </c>
      <c r="F182" s="7" t="s">
        <v>358</v>
      </c>
      <c r="G182" s="7" t="s">
        <v>380</v>
      </c>
      <c r="H182" s="10" t="s">
        <v>22</v>
      </c>
      <c r="I182" s="7" t="n">
        <v>400</v>
      </c>
      <c r="J182" s="10" t="n">
        <v>400</v>
      </c>
      <c r="K182" s="10"/>
      <c r="L182" s="7" t="n">
        <f aca="false">M182+N182</f>
        <v>16000</v>
      </c>
      <c r="M182" s="7" t="n">
        <f aca="false">J182*40</f>
        <v>16000</v>
      </c>
      <c r="N182" s="7" t="n">
        <f aca="false">K182*12</f>
        <v>0</v>
      </c>
    </row>
    <row r="183" customFormat="false" ht="27" hidden="false" customHeight="true" outlineLevel="0" collapsed="false">
      <c r="A183" s="7"/>
      <c r="B183" s="7" t="s">
        <v>284</v>
      </c>
      <c r="C183" s="7" t="s">
        <v>381</v>
      </c>
      <c r="D183" s="9" t="n">
        <v>2005</v>
      </c>
      <c r="E183" s="9" t="n">
        <v>1449.2</v>
      </c>
      <c r="F183" s="7" t="s">
        <v>382</v>
      </c>
      <c r="G183" s="7" t="s">
        <v>383</v>
      </c>
      <c r="H183" s="7" t="s">
        <v>204</v>
      </c>
      <c r="I183" s="7" t="n">
        <v>0</v>
      </c>
      <c r="J183" s="1" t="n">
        <v>0</v>
      </c>
      <c r="K183" s="7" t="n">
        <v>0</v>
      </c>
      <c r="L183" s="7" t="n">
        <f aca="false">M183+N183</f>
        <v>0</v>
      </c>
      <c r="M183" s="7" t="n">
        <f aca="false">J183*40</f>
        <v>0</v>
      </c>
      <c r="N183" s="7" t="n">
        <f aca="false">K183*12</f>
        <v>0</v>
      </c>
    </row>
    <row r="184" customFormat="false" ht="27" hidden="false" customHeight="true" outlineLevel="0" collapsed="false">
      <c r="A184" s="14" t="s">
        <v>355</v>
      </c>
      <c r="B184" s="7" t="s">
        <v>62</v>
      </c>
      <c r="C184" s="7"/>
      <c r="D184" s="9"/>
      <c r="E184" s="9" t="n">
        <f aca="false">SUM(E172:E183)</f>
        <v>5857.2</v>
      </c>
      <c r="F184" s="7"/>
      <c r="G184" s="7"/>
      <c r="H184" s="7"/>
      <c r="I184" s="7" t="n">
        <f aca="false">SUM(I172:I183)</f>
        <v>2850</v>
      </c>
      <c r="J184" s="7" t="n">
        <f aca="false">SUM(J172:J183)</f>
        <v>1120</v>
      </c>
      <c r="K184" s="7" t="n">
        <f aca="false">SUM(K172:K183)</f>
        <v>1730</v>
      </c>
      <c r="L184" s="7" t="n">
        <f aca="false">M184+N184</f>
        <v>65560</v>
      </c>
      <c r="M184" s="7" t="n">
        <f aca="false">SUM(M172:M183)</f>
        <v>44800</v>
      </c>
      <c r="N184" s="7" t="n">
        <f aca="false">SUM(N172:N183)</f>
        <v>20760</v>
      </c>
    </row>
    <row r="185" customFormat="false" ht="24.95" hidden="false" customHeight="true" outlineLevel="0" collapsed="false">
      <c r="A185" s="7" t="s">
        <v>384</v>
      </c>
      <c r="B185" s="7" t="s">
        <v>284</v>
      </c>
      <c r="C185" s="7" t="s">
        <v>385</v>
      </c>
      <c r="D185" s="9" t="n">
        <v>2005.11</v>
      </c>
      <c r="E185" s="9" t="n">
        <v>900</v>
      </c>
      <c r="F185" s="7" t="s">
        <v>284</v>
      </c>
      <c r="G185" s="7" t="s">
        <v>386</v>
      </c>
      <c r="H185" s="7" t="s">
        <v>22</v>
      </c>
      <c r="I185" s="7" t="n">
        <v>900</v>
      </c>
      <c r="J185" s="7" t="n">
        <v>900</v>
      </c>
      <c r="K185" s="7"/>
      <c r="L185" s="7" t="n">
        <f aca="false">+M185+N185</f>
        <v>36000</v>
      </c>
      <c r="M185" s="7" t="n">
        <f aca="false">J185*40</f>
        <v>36000</v>
      </c>
      <c r="N185" s="7" t="n">
        <f aca="false">K185*15</f>
        <v>0</v>
      </c>
    </row>
    <row r="186" customFormat="false" ht="24.95" hidden="false" customHeight="true" outlineLevel="0" collapsed="false">
      <c r="A186" s="7"/>
      <c r="B186" s="7"/>
      <c r="C186" s="7" t="s">
        <v>387</v>
      </c>
      <c r="D186" s="9" t="n">
        <v>2007</v>
      </c>
      <c r="E186" s="9" t="n">
        <v>1100</v>
      </c>
      <c r="F186" s="7" t="s">
        <v>284</v>
      </c>
      <c r="G186" s="7" t="s">
        <v>388</v>
      </c>
      <c r="H186" s="7" t="s">
        <v>22</v>
      </c>
      <c r="I186" s="7" t="n">
        <v>1100</v>
      </c>
      <c r="J186" s="7" t="n">
        <v>500</v>
      </c>
      <c r="K186" s="7" t="n">
        <v>600</v>
      </c>
      <c r="L186" s="7" t="n">
        <f aca="false">+M186+N186</f>
        <v>27200</v>
      </c>
      <c r="M186" s="7" t="n">
        <f aca="false">J186*40</f>
        <v>20000</v>
      </c>
      <c r="N186" s="7" t="n">
        <f aca="false">K186*12</f>
        <v>7200</v>
      </c>
    </row>
    <row r="187" customFormat="false" ht="24.95" hidden="false" customHeight="true" outlineLevel="0" collapsed="false">
      <c r="A187" s="7"/>
      <c r="B187" s="7" t="s">
        <v>389</v>
      </c>
      <c r="C187" s="7" t="s">
        <v>390</v>
      </c>
      <c r="D187" s="9" t="n">
        <v>2005</v>
      </c>
      <c r="E187" s="9" t="n">
        <v>600</v>
      </c>
      <c r="F187" s="7" t="s">
        <v>391</v>
      </c>
      <c r="G187" s="7" t="s">
        <v>392</v>
      </c>
      <c r="H187" s="7" t="s">
        <v>22</v>
      </c>
      <c r="I187" s="7" t="n">
        <v>600</v>
      </c>
      <c r="J187" s="7" t="n">
        <v>600</v>
      </c>
      <c r="K187" s="7"/>
      <c r="L187" s="7" t="n">
        <f aca="false">+M187+N187</f>
        <v>24000</v>
      </c>
      <c r="M187" s="7" t="n">
        <f aca="false">J187*40</f>
        <v>24000</v>
      </c>
      <c r="N187" s="7" t="n">
        <f aca="false">K187*12</f>
        <v>0</v>
      </c>
    </row>
    <row r="188" customFormat="false" ht="24.95" hidden="false" customHeight="true" outlineLevel="0" collapsed="false">
      <c r="A188" s="7"/>
      <c r="B188" s="7"/>
      <c r="C188" s="7" t="s">
        <v>393</v>
      </c>
      <c r="D188" s="9" t="n">
        <v>2006</v>
      </c>
      <c r="E188" s="9" t="n">
        <v>250</v>
      </c>
      <c r="F188" s="7" t="s">
        <v>391</v>
      </c>
      <c r="G188" s="7" t="s">
        <v>394</v>
      </c>
      <c r="H188" s="7" t="s">
        <v>204</v>
      </c>
      <c r="I188" s="7" t="n">
        <v>0</v>
      </c>
      <c r="J188" s="7" t="n">
        <v>0</v>
      </c>
      <c r="K188" s="7"/>
      <c r="L188" s="7" t="n">
        <f aca="false">+M188+N188</f>
        <v>0</v>
      </c>
      <c r="M188" s="7" t="n">
        <f aca="false">J188*40</f>
        <v>0</v>
      </c>
      <c r="N188" s="7" t="n">
        <f aca="false">K188*12</f>
        <v>0</v>
      </c>
    </row>
    <row r="189" customFormat="false" ht="24.95" hidden="false" customHeight="true" outlineLevel="0" collapsed="false">
      <c r="A189" s="7"/>
      <c r="B189" s="7"/>
      <c r="C189" s="7" t="s">
        <v>395</v>
      </c>
      <c r="D189" s="9" t="n">
        <v>2007</v>
      </c>
      <c r="E189" s="9" t="n">
        <v>600</v>
      </c>
      <c r="F189" s="7" t="s">
        <v>391</v>
      </c>
      <c r="G189" s="7" t="s">
        <v>395</v>
      </c>
      <c r="H189" s="7" t="s">
        <v>22</v>
      </c>
      <c r="I189" s="7" t="n">
        <v>600</v>
      </c>
      <c r="J189" s="7"/>
      <c r="K189" s="7" t="n">
        <v>600</v>
      </c>
      <c r="L189" s="7" t="n">
        <f aca="false">+M189+N189</f>
        <v>7200</v>
      </c>
      <c r="M189" s="7" t="n">
        <f aca="false">J189*40</f>
        <v>0</v>
      </c>
      <c r="N189" s="7" t="n">
        <f aca="false">K189*12</f>
        <v>7200</v>
      </c>
    </row>
    <row r="190" customFormat="false" ht="24.95" hidden="false" customHeight="true" outlineLevel="0" collapsed="false">
      <c r="A190" s="7"/>
      <c r="B190" s="7" t="s">
        <v>396</v>
      </c>
      <c r="C190" s="7" t="s">
        <v>397</v>
      </c>
      <c r="D190" s="9" t="n">
        <v>2006</v>
      </c>
      <c r="E190" s="9" t="n">
        <v>1000</v>
      </c>
      <c r="F190" s="7" t="s">
        <v>398</v>
      </c>
      <c r="G190" s="7" t="s">
        <v>399</v>
      </c>
      <c r="H190" s="7" t="s">
        <v>22</v>
      </c>
      <c r="I190" s="7" t="n">
        <v>1000</v>
      </c>
      <c r="J190" s="7" t="n">
        <v>500</v>
      </c>
      <c r="K190" s="7" t="n">
        <v>500</v>
      </c>
      <c r="L190" s="7" t="n">
        <f aca="false">+M190+N190</f>
        <v>26000</v>
      </c>
      <c r="M190" s="7" t="n">
        <f aca="false">J190*40</f>
        <v>20000</v>
      </c>
      <c r="N190" s="7" t="n">
        <f aca="false">K190*12</f>
        <v>6000</v>
      </c>
    </row>
    <row r="191" customFormat="false" ht="24.95" hidden="false" customHeight="true" outlineLevel="0" collapsed="false">
      <c r="A191" s="7"/>
      <c r="B191" s="7"/>
      <c r="C191" s="7" t="s">
        <v>400</v>
      </c>
      <c r="D191" s="9" t="n">
        <v>2007</v>
      </c>
      <c r="E191" s="9" t="n">
        <v>700</v>
      </c>
      <c r="F191" s="7" t="s">
        <v>398</v>
      </c>
      <c r="G191" s="7" t="s">
        <v>401</v>
      </c>
      <c r="H191" s="7" t="s">
        <v>22</v>
      </c>
      <c r="I191" s="7" t="n">
        <v>700</v>
      </c>
      <c r="J191" s="7"/>
      <c r="K191" s="7" t="n">
        <v>700</v>
      </c>
      <c r="L191" s="7" t="n">
        <f aca="false">+M191+N191</f>
        <v>8400</v>
      </c>
      <c r="M191" s="7" t="n">
        <f aca="false">J191*40</f>
        <v>0</v>
      </c>
      <c r="N191" s="7" t="n">
        <f aca="false">K191*12</f>
        <v>8400</v>
      </c>
    </row>
    <row r="192" customFormat="false" ht="24.95" hidden="false" customHeight="true" outlineLevel="0" collapsed="false">
      <c r="A192" s="7"/>
      <c r="B192" s="7" t="s">
        <v>402</v>
      </c>
      <c r="C192" s="7" t="s">
        <v>403</v>
      </c>
      <c r="D192" s="9" t="n">
        <v>2006</v>
      </c>
      <c r="E192" s="9" t="n">
        <v>3000</v>
      </c>
      <c r="F192" s="7" t="s">
        <v>404</v>
      </c>
      <c r="G192" s="7" t="s">
        <v>405</v>
      </c>
      <c r="H192" s="7" t="s">
        <v>204</v>
      </c>
      <c r="I192" s="7" t="n">
        <v>0</v>
      </c>
      <c r="J192" s="7"/>
      <c r="K192" s="7" t="n">
        <v>0</v>
      </c>
      <c r="L192" s="7" t="n">
        <f aca="false">+M192+N192</f>
        <v>0</v>
      </c>
      <c r="M192" s="7" t="n">
        <f aca="false">J192*40</f>
        <v>0</v>
      </c>
      <c r="N192" s="7" t="n">
        <f aca="false">K192*12</f>
        <v>0</v>
      </c>
    </row>
    <row r="193" customFormat="false" ht="24.95" hidden="false" customHeight="true" outlineLevel="0" collapsed="false">
      <c r="A193" s="7"/>
      <c r="B193" s="7"/>
      <c r="C193" s="7" t="s">
        <v>406</v>
      </c>
      <c r="D193" s="9" t="n">
        <v>2006</v>
      </c>
      <c r="E193" s="9" t="n">
        <v>1000</v>
      </c>
      <c r="F193" s="7" t="s">
        <v>404</v>
      </c>
      <c r="G193" s="7" t="s">
        <v>407</v>
      </c>
      <c r="H193" s="7" t="s">
        <v>204</v>
      </c>
      <c r="I193" s="7" t="n">
        <v>0</v>
      </c>
      <c r="J193" s="7"/>
      <c r="K193" s="7" t="n">
        <v>0</v>
      </c>
      <c r="L193" s="7" t="n">
        <f aca="false">+M193+N193</f>
        <v>0</v>
      </c>
      <c r="M193" s="7" t="n">
        <f aca="false">J193*40</f>
        <v>0</v>
      </c>
      <c r="N193" s="7" t="n">
        <f aca="false">K193*12</f>
        <v>0</v>
      </c>
    </row>
    <row r="194" customFormat="false" ht="37.5" hidden="false" customHeight="true" outlineLevel="0" collapsed="false">
      <c r="A194" s="7"/>
      <c r="B194" s="7" t="s">
        <v>408</v>
      </c>
      <c r="C194" s="7" t="s">
        <v>409</v>
      </c>
      <c r="D194" s="9" t="n">
        <v>2006</v>
      </c>
      <c r="E194" s="9" t="n">
        <v>500</v>
      </c>
      <c r="F194" s="7" t="s">
        <v>410</v>
      </c>
      <c r="G194" s="7" t="s">
        <v>411</v>
      </c>
      <c r="H194" s="7" t="s">
        <v>22</v>
      </c>
      <c r="I194" s="7" t="n">
        <v>500</v>
      </c>
      <c r="J194" s="7" t="n">
        <v>500</v>
      </c>
      <c r="K194" s="7"/>
      <c r="L194" s="7" t="n">
        <f aca="false">+M194+N194</f>
        <v>20000</v>
      </c>
      <c r="M194" s="7" t="n">
        <f aca="false">J194*40</f>
        <v>20000</v>
      </c>
      <c r="N194" s="7" t="n">
        <f aca="false">K194*12</f>
        <v>0</v>
      </c>
    </row>
    <row r="195" customFormat="false" ht="24.95" hidden="false" customHeight="true" outlineLevel="0" collapsed="false">
      <c r="A195" s="7"/>
      <c r="B195" s="7" t="s">
        <v>412</v>
      </c>
      <c r="C195" s="7" t="s">
        <v>413</v>
      </c>
      <c r="D195" s="9" t="n">
        <v>2006</v>
      </c>
      <c r="E195" s="9" t="n">
        <v>200</v>
      </c>
      <c r="F195" s="7" t="s">
        <v>414</v>
      </c>
      <c r="G195" s="7" t="s">
        <v>415</v>
      </c>
      <c r="H195" s="7" t="s">
        <v>22</v>
      </c>
      <c r="I195" s="7" t="n">
        <v>200</v>
      </c>
      <c r="J195" s="7" t="n">
        <v>200</v>
      </c>
      <c r="K195" s="7"/>
      <c r="L195" s="7" t="n">
        <f aca="false">+M195+N195</f>
        <v>8000</v>
      </c>
      <c r="M195" s="7" t="n">
        <f aca="false">J195*40</f>
        <v>8000</v>
      </c>
      <c r="N195" s="7" t="n">
        <f aca="false">K195*12</f>
        <v>0</v>
      </c>
    </row>
    <row r="196" customFormat="false" ht="24.95" hidden="false" customHeight="true" outlineLevel="0" collapsed="false">
      <c r="A196" s="7"/>
      <c r="B196" s="7" t="s">
        <v>416</v>
      </c>
      <c r="C196" s="7" t="s">
        <v>417</v>
      </c>
      <c r="D196" s="9" t="n">
        <v>2007</v>
      </c>
      <c r="E196" s="9" t="n">
        <v>300</v>
      </c>
      <c r="F196" s="7" t="s">
        <v>418</v>
      </c>
      <c r="G196" s="7" t="s">
        <v>419</v>
      </c>
      <c r="H196" s="7" t="s">
        <v>22</v>
      </c>
      <c r="I196" s="7" t="n">
        <v>300</v>
      </c>
      <c r="J196" s="7"/>
      <c r="K196" s="7" t="n">
        <v>300</v>
      </c>
      <c r="L196" s="7" t="n">
        <f aca="false">+M196+N196</f>
        <v>3600</v>
      </c>
      <c r="M196" s="7" t="n">
        <f aca="false">J196*40</f>
        <v>0</v>
      </c>
      <c r="N196" s="7" t="n">
        <f aca="false">K196*12</f>
        <v>3600</v>
      </c>
    </row>
    <row r="197" customFormat="false" ht="24.95" hidden="false" customHeight="true" outlineLevel="0" collapsed="false">
      <c r="A197" s="7"/>
      <c r="B197" s="7" t="s">
        <v>420</v>
      </c>
      <c r="C197" s="7" t="s">
        <v>421</v>
      </c>
      <c r="D197" s="9" t="n">
        <v>2007</v>
      </c>
      <c r="E197" s="9" t="n">
        <v>500</v>
      </c>
      <c r="F197" s="7" t="s">
        <v>422</v>
      </c>
      <c r="G197" s="7" t="s">
        <v>423</v>
      </c>
      <c r="H197" s="7" t="s">
        <v>22</v>
      </c>
      <c r="I197" s="7" t="n">
        <v>500</v>
      </c>
      <c r="J197" s="7"/>
      <c r="K197" s="7" t="n">
        <v>500</v>
      </c>
      <c r="L197" s="7" t="n">
        <f aca="false">+M197+N197</f>
        <v>6000</v>
      </c>
      <c r="M197" s="7" t="n">
        <f aca="false">J197*40</f>
        <v>0</v>
      </c>
      <c r="N197" s="7" t="n">
        <f aca="false">K197*12</f>
        <v>6000</v>
      </c>
    </row>
    <row r="198" customFormat="false" ht="24.95" hidden="false" customHeight="true" outlineLevel="0" collapsed="false">
      <c r="A198" s="7"/>
      <c r="B198" s="7" t="s">
        <v>424</v>
      </c>
      <c r="C198" s="7" t="s">
        <v>425</v>
      </c>
      <c r="D198" s="9" t="n">
        <v>2007</v>
      </c>
      <c r="E198" s="9" t="n">
        <v>1000</v>
      </c>
      <c r="F198" s="7" t="s">
        <v>426</v>
      </c>
      <c r="G198" s="7" t="s">
        <v>427</v>
      </c>
      <c r="H198" s="7" t="s">
        <v>22</v>
      </c>
      <c r="I198" s="7" t="n">
        <v>1000</v>
      </c>
      <c r="J198" s="7" t="n">
        <v>300</v>
      </c>
      <c r="K198" s="7" t="n">
        <v>700</v>
      </c>
      <c r="L198" s="7" t="n">
        <f aca="false">+M198+N198</f>
        <v>20400</v>
      </c>
      <c r="M198" s="7" t="n">
        <f aca="false">J198*40</f>
        <v>12000</v>
      </c>
      <c r="N198" s="7" t="n">
        <f aca="false">K198*12</f>
        <v>8400</v>
      </c>
    </row>
    <row r="199" customFormat="false" ht="24.95" hidden="false" customHeight="true" outlineLevel="0" collapsed="false">
      <c r="A199" s="7"/>
      <c r="B199" s="7" t="s">
        <v>428</v>
      </c>
      <c r="C199" s="7" t="s">
        <v>429</v>
      </c>
      <c r="D199" s="9" t="n">
        <v>2007</v>
      </c>
      <c r="E199" s="9" t="n">
        <v>200</v>
      </c>
      <c r="F199" s="7" t="s">
        <v>430</v>
      </c>
      <c r="G199" s="7" t="s">
        <v>431</v>
      </c>
      <c r="H199" s="7" t="s">
        <v>204</v>
      </c>
      <c r="I199" s="7" t="n">
        <v>0</v>
      </c>
      <c r="J199" s="7"/>
      <c r="K199" s="7" t="n">
        <v>0</v>
      </c>
      <c r="L199" s="7" t="n">
        <f aca="false">+M199+N199</f>
        <v>0</v>
      </c>
      <c r="M199" s="7" t="n">
        <f aca="false">J199*40</f>
        <v>0</v>
      </c>
      <c r="N199" s="7" t="n">
        <f aca="false">K199*12</f>
        <v>0</v>
      </c>
    </row>
    <row r="200" customFormat="false" ht="24.95" hidden="false" customHeight="true" outlineLevel="0" collapsed="false">
      <c r="A200" s="7"/>
      <c r="B200" s="7" t="s">
        <v>432</v>
      </c>
      <c r="C200" s="7" t="s">
        <v>433</v>
      </c>
      <c r="D200" s="9" t="n">
        <v>2006</v>
      </c>
      <c r="E200" s="9" t="n">
        <v>450</v>
      </c>
      <c r="F200" s="7" t="s">
        <v>434</v>
      </c>
      <c r="G200" s="7" t="s">
        <v>435</v>
      </c>
      <c r="H200" s="7" t="s">
        <v>22</v>
      </c>
      <c r="I200" s="7" t="n">
        <v>450</v>
      </c>
      <c r="J200" s="7"/>
      <c r="K200" s="7" t="n">
        <v>450</v>
      </c>
      <c r="L200" s="7" t="n">
        <f aca="false">+M200+N200</f>
        <v>5400</v>
      </c>
      <c r="M200" s="7" t="n">
        <f aca="false">J200*40</f>
        <v>0</v>
      </c>
      <c r="N200" s="7" t="n">
        <f aca="false">K200*12</f>
        <v>5400</v>
      </c>
    </row>
    <row r="201" customFormat="false" ht="24.95" hidden="false" customHeight="true" outlineLevel="0" collapsed="false">
      <c r="A201" s="7"/>
      <c r="B201" s="7"/>
      <c r="C201" s="22" t="s">
        <v>436</v>
      </c>
      <c r="D201" s="23" t="n">
        <v>2007</v>
      </c>
      <c r="E201" s="23" t="n">
        <v>1100</v>
      </c>
      <c r="F201" s="7" t="s">
        <v>434</v>
      </c>
      <c r="G201" s="7" t="s">
        <v>437</v>
      </c>
      <c r="H201" s="7" t="s">
        <v>22</v>
      </c>
      <c r="I201" s="22" t="n">
        <v>1100</v>
      </c>
      <c r="J201" s="7"/>
      <c r="K201" s="22" t="n">
        <v>1100</v>
      </c>
      <c r="L201" s="7" t="n">
        <f aca="false">+M201+N201</f>
        <v>13200</v>
      </c>
      <c r="M201" s="7" t="n">
        <f aca="false">J201*40</f>
        <v>0</v>
      </c>
      <c r="N201" s="7" t="n">
        <f aca="false">K201*12</f>
        <v>13200</v>
      </c>
    </row>
    <row r="202" customFormat="false" ht="24.95" hidden="false" customHeight="true" outlineLevel="0" collapsed="false">
      <c r="A202" s="7" t="s">
        <v>384</v>
      </c>
      <c r="B202" s="7" t="s">
        <v>438</v>
      </c>
      <c r="C202" s="7" t="s">
        <v>439</v>
      </c>
      <c r="D202" s="9" t="n">
        <v>2006</v>
      </c>
      <c r="E202" s="9" t="n">
        <v>1020</v>
      </c>
      <c r="F202" s="7" t="s">
        <v>440</v>
      </c>
      <c r="G202" s="7" t="s">
        <v>441</v>
      </c>
      <c r="H202" s="7" t="s">
        <v>22</v>
      </c>
      <c r="I202" s="7" t="n">
        <v>1020</v>
      </c>
      <c r="J202" s="7"/>
      <c r="K202" s="7" t="n">
        <v>1020</v>
      </c>
      <c r="L202" s="7" t="n">
        <f aca="false">+M202+N202</f>
        <v>12240</v>
      </c>
      <c r="M202" s="7" t="n">
        <f aca="false">J202*40</f>
        <v>0</v>
      </c>
      <c r="N202" s="7" t="n">
        <f aca="false">K202*12</f>
        <v>12240</v>
      </c>
    </row>
    <row r="203" customFormat="false" ht="24.95" hidden="false" customHeight="true" outlineLevel="0" collapsed="false">
      <c r="A203" s="7"/>
      <c r="B203" s="7"/>
      <c r="C203" s="7" t="s">
        <v>442</v>
      </c>
      <c r="D203" s="9" t="n">
        <v>2006</v>
      </c>
      <c r="E203" s="9" t="n">
        <v>330</v>
      </c>
      <c r="F203" s="7" t="s">
        <v>440</v>
      </c>
      <c r="G203" s="7" t="s">
        <v>441</v>
      </c>
      <c r="H203" s="7" t="s">
        <v>22</v>
      </c>
      <c r="I203" s="7" t="n">
        <v>330</v>
      </c>
      <c r="J203" s="7"/>
      <c r="K203" s="7" t="n">
        <v>330</v>
      </c>
      <c r="L203" s="7" t="n">
        <f aca="false">+M203+N203</f>
        <v>3960</v>
      </c>
      <c r="M203" s="7" t="n">
        <f aca="false">J203*40</f>
        <v>0</v>
      </c>
      <c r="N203" s="7" t="n">
        <f aca="false">K203*12</f>
        <v>3960</v>
      </c>
    </row>
    <row r="204" customFormat="false" ht="24.95" hidden="false" customHeight="true" outlineLevel="0" collapsed="false">
      <c r="A204" s="7"/>
      <c r="B204" s="7"/>
      <c r="C204" s="7" t="s">
        <v>443</v>
      </c>
      <c r="D204" s="9" t="n">
        <v>2007</v>
      </c>
      <c r="E204" s="9" t="n">
        <v>1200</v>
      </c>
      <c r="F204" s="7" t="s">
        <v>440</v>
      </c>
      <c r="G204" s="7" t="s">
        <v>441</v>
      </c>
      <c r="H204" s="7" t="s">
        <v>22</v>
      </c>
      <c r="I204" s="7" t="n">
        <v>1200</v>
      </c>
      <c r="J204" s="7"/>
      <c r="K204" s="7" t="n">
        <v>1200</v>
      </c>
      <c r="L204" s="7" t="n">
        <f aca="false">+M204+N204</f>
        <v>14400</v>
      </c>
      <c r="M204" s="7" t="n">
        <f aca="false">J204*40</f>
        <v>0</v>
      </c>
      <c r="N204" s="7" t="n">
        <f aca="false">K204*12</f>
        <v>14400</v>
      </c>
    </row>
    <row r="205" customFormat="false" ht="24.95" hidden="false" customHeight="true" outlineLevel="0" collapsed="false">
      <c r="A205" s="7"/>
      <c r="B205" s="7"/>
      <c r="C205" s="7" t="s">
        <v>39</v>
      </c>
      <c r="D205" s="9" t="n">
        <v>2007</v>
      </c>
      <c r="E205" s="9" t="n">
        <v>300</v>
      </c>
      <c r="F205" s="7" t="s">
        <v>440</v>
      </c>
      <c r="G205" s="7" t="s">
        <v>441</v>
      </c>
      <c r="H205" s="7" t="s">
        <v>22</v>
      </c>
      <c r="I205" s="7" t="n">
        <v>300</v>
      </c>
      <c r="J205" s="7"/>
      <c r="K205" s="7" t="n">
        <v>300</v>
      </c>
      <c r="L205" s="7" t="n">
        <f aca="false">+M205+N205</f>
        <v>3600</v>
      </c>
      <c r="M205" s="7" t="n">
        <f aca="false">J205*40</f>
        <v>0</v>
      </c>
      <c r="N205" s="7" t="n">
        <f aca="false">K205*12</f>
        <v>3600</v>
      </c>
    </row>
    <row r="206" customFormat="false" ht="24.95" hidden="false" customHeight="true" outlineLevel="0" collapsed="false">
      <c r="A206" s="7"/>
      <c r="B206" s="7" t="s">
        <v>444</v>
      </c>
      <c r="C206" s="7" t="s">
        <v>445</v>
      </c>
      <c r="D206" s="9" t="n">
        <v>2006</v>
      </c>
      <c r="E206" s="9" t="n">
        <v>500</v>
      </c>
      <c r="F206" s="7" t="s">
        <v>446</v>
      </c>
      <c r="G206" s="7" t="s">
        <v>447</v>
      </c>
      <c r="H206" s="7" t="s">
        <v>22</v>
      </c>
      <c r="I206" s="7" t="n">
        <v>500</v>
      </c>
      <c r="J206" s="7" t="n">
        <v>500</v>
      </c>
      <c r="K206" s="7"/>
      <c r="L206" s="7" t="n">
        <f aca="false">+M206+N206</f>
        <v>20000</v>
      </c>
      <c r="M206" s="7" t="n">
        <f aca="false">J206*40</f>
        <v>20000</v>
      </c>
      <c r="N206" s="7" t="n">
        <f aca="false">K206*12</f>
        <v>0</v>
      </c>
    </row>
    <row r="207" customFormat="false" ht="37.5" hidden="false" customHeight="true" outlineLevel="0" collapsed="false">
      <c r="A207" s="7"/>
      <c r="B207" s="7"/>
      <c r="C207" s="7" t="s">
        <v>448</v>
      </c>
      <c r="D207" s="9" t="n">
        <v>2006</v>
      </c>
      <c r="E207" s="9" t="n">
        <v>300</v>
      </c>
      <c r="F207" s="7" t="s">
        <v>446</v>
      </c>
      <c r="G207" s="7" t="s">
        <v>449</v>
      </c>
      <c r="H207" s="7" t="s">
        <v>204</v>
      </c>
      <c r="I207" s="7" t="n">
        <v>0</v>
      </c>
      <c r="J207" s="7" t="n">
        <v>0</v>
      </c>
      <c r="K207" s="7"/>
      <c r="L207" s="7" t="n">
        <f aca="false">+M207+N207</f>
        <v>0</v>
      </c>
      <c r="M207" s="7" t="n">
        <f aca="false">J207*40</f>
        <v>0</v>
      </c>
      <c r="N207" s="7" t="n">
        <f aca="false">K207*12</f>
        <v>0</v>
      </c>
    </row>
    <row r="208" customFormat="false" ht="24.95" hidden="false" customHeight="true" outlineLevel="0" collapsed="false">
      <c r="A208" s="7"/>
      <c r="B208" s="7"/>
      <c r="C208" s="7" t="s">
        <v>450</v>
      </c>
      <c r="D208" s="9" t="n">
        <v>2007</v>
      </c>
      <c r="E208" s="9" t="n">
        <v>500</v>
      </c>
      <c r="F208" s="7" t="s">
        <v>446</v>
      </c>
      <c r="G208" s="7" t="s">
        <v>451</v>
      </c>
      <c r="H208" s="7" t="s">
        <v>22</v>
      </c>
      <c r="I208" s="7" t="n">
        <v>500</v>
      </c>
      <c r="J208" s="7"/>
      <c r="K208" s="7" t="n">
        <v>500</v>
      </c>
      <c r="L208" s="7" t="n">
        <f aca="false">+M208+N208</f>
        <v>6000</v>
      </c>
      <c r="M208" s="7" t="n">
        <f aca="false">J208*40</f>
        <v>0</v>
      </c>
      <c r="N208" s="7" t="n">
        <f aca="false">K208*12</f>
        <v>6000</v>
      </c>
    </row>
    <row r="209" customFormat="false" ht="24.95" hidden="false" customHeight="true" outlineLevel="0" collapsed="false">
      <c r="A209" s="7"/>
      <c r="B209" s="7" t="s">
        <v>452</v>
      </c>
      <c r="C209" s="7"/>
      <c r="D209" s="9" t="n">
        <v>2007</v>
      </c>
      <c r="E209" s="9" t="n">
        <v>500</v>
      </c>
      <c r="F209" s="7" t="s">
        <v>453</v>
      </c>
      <c r="G209" s="7" t="s">
        <v>454</v>
      </c>
      <c r="H209" s="7" t="s">
        <v>22</v>
      </c>
      <c r="I209" s="7" t="n">
        <v>500</v>
      </c>
      <c r="J209" s="7" t="n">
        <v>500</v>
      </c>
      <c r="K209" s="7"/>
      <c r="L209" s="7" t="n">
        <f aca="false">+M209+N209</f>
        <v>20000</v>
      </c>
      <c r="M209" s="7" t="n">
        <f aca="false">J209*40</f>
        <v>20000</v>
      </c>
      <c r="N209" s="7" t="n">
        <f aca="false">K209*12</f>
        <v>0</v>
      </c>
    </row>
    <row r="210" customFormat="false" ht="24.95" hidden="false" customHeight="true" outlineLevel="0" collapsed="false">
      <c r="A210" s="7"/>
      <c r="B210" s="7" t="s">
        <v>62</v>
      </c>
      <c r="C210" s="7"/>
      <c r="D210" s="9"/>
      <c r="E210" s="9" t="n">
        <f aca="false">SUM(E185:E209)</f>
        <v>18050</v>
      </c>
      <c r="F210" s="7"/>
      <c r="G210" s="7"/>
      <c r="H210" s="7"/>
      <c r="I210" s="7" t="n">
        <f aca="false">SUM(I185:I209)</f>
        <v>13300</v>
      </c>
      <c r="J210" s="7" t="n">
        <f aca="false">SUM(J185:J209)</f>
        <v>4500</v>
      </c>
      <c r="K210" s="7" t="n">
        <f aca="false">SUM(K185:K209)</f>
        <v>8800</v>
      </c>
      <c r="L210" s="7" t="n">
        <f aca="false">+M210+N210</f>
        <v>285600</v>
      </c>
      <c r="M210" s="7" t="n">
        <f aca="false">J210*40</f>
        <v>180000</v>
      </c>
      <c r="N210" s="7" t="n">
        <f aca="false">SUM(N185:N209)</f>
        <v>105600</v>
      </c>
    </row>
    <row r="211" customFormat="false" ht="24.95" hidden="false" customHeight="true" outlineLevel="0" collapsed="false">
      <c r="A211" s="7" t="s">
        <v>455</v>
      </c>
      <c r="B211" s="7" t="s">
        <v>456</v>
      </c>
      <c r="C211" s="7" t="s">
        <v>457</v>
      </c>
      <c r="D211" s="9" t="n">
        <v>2005</v>
      </c>
      <c r="E211" s="9" t="n">
        <v>1500</v>
      </c>
      <c r="F211" s="7" t="s">
        <v>458</v>
      </c>
      <c r="G211" s="24" t="s">
        <v>459</v>
      </c>
      <c r="H211" s="7" t="s">
        <v>22</v>
      </c>
      <c r="I211" s="7" t="n">
        <v>1440</v>
      </c>
      <c r="J211" s="7" t="n">
        <v>1440</v>
      </c>
      <c r="K211" s="7"/>
      <c r="L211" s="7" t="n">
        <f aca="false">M211+N211</f>
        <v>57600</v>
      </c>
      <c r="M211" s="7" t="n">
        <f aca="false">J211*40</f>
        <v>57600</v>
      </c>
      <c r="N211" s="7" t="n">
        <f aca="false">K211*15</f>
        <v>0</v>
      </c>
    </row>
    <row r="212" customFormat="false" ht="36" hidden="false" customHeight="true" outlineLevel="0" collapsed="false">
      <c r="A212" s="7"/>
      <c r="B212" s="7"/>
      <c r="C212" s="7" t="s">
        <v>460</v>
      </c>
      <c r="D212" s="9" t="n">
        <v>2006</v>
      </c>
      <c r="E212" s="9" t="n">
        <v>5500</v>
      </c>
      <c r="F212" s="7"/>
      <c r="G212" s="24"/>
      <c r="H212" s="7" t="s">
        <v>22</v>
      </c>
      <c r="I212" s="7" t="n">
        <v>5460</v>
      </c>
      <c r="J212" s="7" t="n">
        <v>1460</v>
      </c>
      <c r="K212" s="7" t="n">
        <v>4000</v>
      </c>
      <c r="L212" s="7" t="n">
        <f aca="false">M212+N212</f>
        <v>106400</v>
      </c>
      <c r="M212" s="7" t="n">
        <f aca="false">J212*40</f>
        <v>58400</v>
      </c>
      <c r="N212" s="7" t="n">
        <f aca="false">K212*12</f>
        <v>48000</v>
      </c>
    </row>
    <row r="213" customFormat="false" ht="104.25" hidden="false" customHeight="true" outlineLevel="0" collapsed="false">
      <c r="A213" s="7"/>
      <c r="B213" s="7"/>
      <c r="C213" s="7" t="s">
        <v>461</v>
      </c>
      <c r="D213" s="9" t="n">
        <v>2007</v>
      </c>
      <c r="E213" s="9" t="n">
        <v>7300</v>
      </c>
      <c r="F213" s="7"/>
      <c r="G213" s="24"/>
      <c r="H213" s="7" t="s">
        <v>22</v>
      </c>
      <c r="I213" s="7" t="n">
        <v>7300</v>
      </c>
      <c r="J213" s="7" t="n">
        <v>300</v>
      </c>
      <c r="K213" s="7" t="n">
        <v>7000</v>
      </c>
      <c r="L213" s="7" t="n">
        <f aca="false">M213+N213</f>
        <v>96000</v>
      </c>
      <c r="M213" s="7" t="n">
        <f aca="false">J213*40</f>
        <v>12000</v>
      </c>
      <c r="N213" s="7" t="n">
        <f aca="false">K213*12</f>
        <v>84000</v>
      </c>
    </row>
    <row r="214" customFormat="false" ht="111" hidden="false" customHeight="true" outlineLevel="0" collapsed="false">
      <c r="A214" s="7" t="s">
        <v>455</v>
      </c>
      <c r="B214" s="14" t="s">
        <v>456</v>
      </c>
      <c r="C214" s="7" t="s">
        <v>462</v>
      </c>
      <c r="D214" s="9" t="n">
        <v>2008</v>
      </c>
      <c r="E214" s="9" t="n">
        <v>8650</v>
      </c>
      <c r="F214" s="14" t="s">
        <v>458</v>
      </c>
      <c r="G214" s="25" t="s">
        <v>459</v>
      </c>
      <c r="H214" s="7" t="s">
        <v>22</v>
      </c>
      <c r="I214" s="7" t="n">
        <v>8650</v>
      </c>
      <c r="J214" s="7" t="n">
        <v>450</v>
      </c>
      <c r="K214" s="7" t="n">
        <v>8200</v>
      </c>
      <c r="L214" s="7" t="n">
        <f aca="false">M214+N214</f>
        <v>116400</v>
      </c>
      <c r="M214" s="7" t="n">
        <f aca="false">J214*40</f>
        <v>18000</v>
      </c>
      <c r="N214" s="7" t="n">
        <f aca="false">K214*12</f>
        <v>98400</v>
      </c>
    </row>
    <row r="215" customFormat="false" ht="24.95" hidden="false" customHeight="true" outlineLevel="0" collapsed="false">
      <c r="A215" s="7"/>
      <c r="B215" s="7" t="s">
        <v>62</v>
      </c>
      <c r="C215" s="7"/>
      <c r="D215" s="9"/>
      <c r="E215" s="9" t="n">
        <v>22950</v>
      </c>
      <c r="F215" s="7"/>
      <c r="G215" s="7"/>
      <c r="H215" s="7" t="s">
        <v>22</v>
      </c>
      <c r="I215" s="7" t="n">
        <f aca="false">SUM(I211:I214)</f>
        <v>22850</v>
      </c>
      <c r="J215" s="7" t="n">
        <f aca="false">SUM(J211:J214)</f>
        <v>3650</v>
      </c>
      <c r="K215" s="7" t="n">
        <f aca="false">SUM(K211:K214)</f>
        <v>19200</v>
      </c>
      <c r="L215" s="7" t="n">
        <f aca="false">M215+N215</f>
        <v>376400</v>
      </c>
      <c r="M215" s="7" t="n">
        <f aca="false">J215*40</f>
        <v>146000</v>
      </c>
      <c r="N215" s="7" t="n">
        <f aca="false">K215*12</f>
        <v>230400</v>
      </c>
    </row>
    <row r="216" customFormat="false" ht="24.95" hidden="false" customHeight="true" outlineLevel="0" collapsed="false">
      <c r="K216" s="26"/>
    </row>
  </sheetData>
  <mergeCells count="245">
    <mergeCell ref="A2:N2"/>
    <mergeCell ref="M3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N4"/>
    <mergeCell ref="A7:A18"/>
    <mergeCell ref="B7:B11"/>
    <mergeCell ref="F7:F11"/>
    <mergeCell ref="B12:B16"/>
    <mergeCell ref="F12:F16"/>
    <mergeCell ref="B17:B18"/>
    <mergeCell ref="F17:F18"/>
    <mergeCell ref="G17:G18"/>
    <mergeCell ref="A19:A20"/>
    <mergeCell ref="B19:B20"/>
    <mergeCell ref="F19:F20"/>
    <mergeCell ref="A21:A26"/>
    <mergeCell ref="B21:B23"/>
    <mergeCell ref="F21:F23"/>
    <mergeCell ref="B26:C26"/>
    <mergeCell ref="A27:A35"/>
    <mergeCell ref="B27:B29"/>
    <mergeCell ref="C27:C29"/>
    <mergeCell ref="D27:D29"/>
    <mergeCell ref="E27:E29"/>
    <mergeCell ref="F27:F30"/>
    <mergeCell ref="B31:B32"/>
    <mergeCell ref="C31:C32"/>
    <mergeCell ref="D31:D32"/>
    <mergeCell ref="E31:E32"/>
    <mergeCell ref="B35:C35"/>
    <mergeCell ref="A36:A39"/>
    <mergeCell ref="B36:B39"/>
    <mergeCell ref="C36:C37"/>
    <mergeCell ref="D36:D39"/>
    <mergeCell ref="E36:E39"/>
    <mergeCell ref="F36:F39"/>
    <mergeCell ref="C38:C39"/>
    <mergeCell ref="A40:A55"/>
    <mergeCell ref="B40:B50"/>
    <mergeCell ref="C40:C41"/>
    <mergeCell ref="D40:D50"/>
    <mergeCell ref="E40:E50"/>
    <mergeCell ref="F40:F55"/>
    <mergeCell ref="C42:C44"/>
    <mergeCell ref="C45:C46"/>
    <mergeCell ref="C48:C50"/>
    <mergeCell ref="B51:B55"/>
    <mergeCell ref="C51:C55"/>
    <mergeCell ref="D51:D55"/>
    <mergeCell ref="E51:E55"/>
    <mergeCell ref="A56:A59"/>
    <mergeCell ref="B56:B59"/>
    <mergeCell ref="C56:C58"/>
    <mergeCell ref="D56:D59"/>
    <mergeCell ref="E56:E58"/>
    <mergeCell ref="F56:F59"/>
    <mergeCell ref="A60:A71"/>
    <mergeCell ref="B60:B65"/>
    <mergeCell ref="C60:C62"/>
    <mergeCell ref="D60:D62"/>
    <mergeCell ref="E60:E61"/>
    <mergeCell ref="F60:F65"/>
    <mergeCell ref="D63:D65"/>
    <mergeCell ref="E63:E65"/>
    <mergeCell ref="B68:B71"/>
    <mergeCell ref="C68:C71"/>
    <mergeCell ref="D68:D71"/>
    <mergeCell ref="E68:E71"/>
    <mergeCell ref="F68:F71"/>
    <mergeCell ref="I68:I71"/>
    <mergeCell ref="J68:J71"/>
    <mergeCell ref="K68:K71"/>
    <mergeCell ref="L68:L71"/>
    <mergeCell ref="M68:M71"/>
    <mergeCell ref="N68:N71"/>
    <mergeCell ref="A72:A75"/>
    <mergeCell ref="B72:B75"/>
    <mergeCell ref="F72:F75"/>
    <mergeCell ref="G72:G75"/>
    <mergeCell ref="C73:C74"/>
    <mergeCell ref="D73:D74"/>
    <mergeCell ref="A76:A91"/>
    <mergeCell ref="B77:B90"/>
    <mergeCell ref="D77:D84"/>
    <mergeCell ref="E77:E84"/>
    <mergeCell ref="D85:D90"/>
    <mergeCell ref="E85:E90"/>
    <mergeCell ref="B91:C91"/>
    <mergeCell ref="A92:A94"/>
    <mergeCell ref="B93:B95"/>
    <mergeCell ref="A95:A102"/>
    <mergeCell ref="B96:B97"/>
    <mergeCell ref="B100:B101"/>
    <mergeCell ref="B102:C102"/>
    <mergeCell ref="A103:A108"/>
    <mergeCell ref="B105:B108"/>
    <mergeCell ref="C105:C106"/>
    <mergeCell ref="D105:D106"/>
    <mergeCell ref="E105:E106"/>
    <mergeCell ref="F105:F106"/>
    <mergeCell ref="A109:A112"/>
    <mergeCell ref="B109:B115"/>
    <mergeCell ref="F109:F112"/>
    <mergeCell ref="A113:A125"/>
    <mergeCell ref="F113:F115"/>
    <mergeCell ref="B116:B117"/>
    <mergeCell ref="F116:F117"/>
    <mergeCell ref="B118:B119"/>
    <mergeCell ref="B120:B125"/>
    <mergeCell ref="C121:C125"/>
    <mergeCell ref="E121:E125"/>
    <mergeCell ref="F121:F125"/>
    <mergeCell ref="I121:I125"/>
    <mergeCell ref="J121:J125"/>
    <mergeCell ref="K121:K125"/>
    <mergeCell ref="L121:L125"/>
    <mergeCell ref="M121:M125"/>
    <mergeCell ref="N121:N125"/>
    <mergeCell ref="A126:A130"/>
    <mergeCell ref="B126:B132"/>
    <mergeCell ref="F126:F130"/>
    <mergeCell ref="C127:C128"/>
    <mergeCell ref="E127:E128"/>
    <mergeCell ref="I127:I128"/>
    <mergeCell ref="J127:J128"/>
    <mergeCell ref="K127:K128"/>
    <mergeCell ref="L127:L128"/>
    <mergeCell ref="M127:M128"/>
    <mergeCell ref="N127:N128"/>
    <mergeCell ref="C129:C131"/>
    <mergeCell ref="E129:E131"/>
    <mergeCell ref="I129:I131"/>
    <mergeCell ref="J129:J131"/>
    <mergeCell ref="K129:K131"/>
    <mergeCell ref="L129:L131"/>
    <mergeCell ref="M129:M131"/>
    <mergeCell ref="N129:N131"/>
    <mergeCell ref="A131:A135"/>
    <mergeCell ref="F131:F132"/>
    <mergeCell ref="B133:B134"/>
    <mergeCell ref="F133:F134"/>
    <mergeCell ref="B135:C135"/>
    <mergeCell ref="A136:A142"/>
    <mergeCell ref="B136:B142"/>
    <mergeCell ref="F136:F142"/>
    <mergeCell ref="C138:C139"/>
    <mergeCell ref="D138:D139"/>
    <mergeCell ref="E138:E139"/>
    <mergeCell ref="H138:H139"/>
    <mergeCell ref="I138:I139"/>
    <mergeCell ref="J138:J139"/>
    <mergeCell ref="K138:K139"/>
    <mergeCell ref="L138:L139"/>
    <mergeCell ref="M138:M139"/>
    <mergeCell ref="N138:N139"/>
    <mergeCell ref="C140:C141"/>
    <mergeCell ref="D140:D141"/>
    <mergeCell ref="E140:E141"/>
    <mergeCell ref="H140:H141"/>
    <mergeCell ref="I140:I141"/>
    <mergeCell ref="J140:J141"/>
    <mergeCell ref="K140:K141"/>
    <mergeCell ref="L140:L141"/>
    <mergeCell ref="M140:M141"/>
    <mergeCell ref="N140:N141"/>
    <mergeCell ref="A143:A148"/>
    <mergeCell ref="B143:B147"/>
    <mergeCell ref="F143:F147"/>
    <mergeCell ref="G143:G144"/>
    <mergeCell ref="C146:C147"/>
    <mergeCell ref="D146:D147"/>
    <mergeCell ref="E146:E147"/>
    <mergeCell ref="I146:I147"/>
    <mergeCell ref="J146:J147"/>
    <mergeCell ref="K146:K147"/>
    <mergeCell ref="L146:L147"/>
    <mergeCell ref="M146:M147"/>
    <mergeCell ref="N146:N147"/>
    <mergeCell ref="A149:A158"/>
    <mergeCell ref="B149:B151"/>
    <mergeCell ref="B152:B154"/>
    <mergeCell ref="F153:F154"/>
    <mergeCell ref="B155:B156"/>
    <mergeCell ref="F155:F156"/>
    <mergeCell ref="B157:B158"/>
    <mergeCell ref="A159:A165"/>
    <mergeCell ref="B159:B161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B162:B165"/>
    <mergeCell ref="F163:F164"/>
    <mergeCell ref="G163:G164"/>
    <mergeCell ref="A166:A171"/>
    <mergeCell ref="B166:B170"/>
    <mergeCell ref="C166:C167"/>
    <mergeCell ref="D166:D167"/>
    <mergeCell ref="E166:E167"/>
    <mergeCell ref="F166:F167"/>
    <mergeCell ref="H166:H167"/>
    <mergeCell ref="I166:I167"/>
    <mergeCell ref="J166:J167"/>
    <mergeCell ref="K166:K167"/>
    <mergeCell ref="L166:L167"/>
    <mergeCell ref="M166:M167"/>
    <mergeCell ref="N166:N167"/>
    <mergeCell ref="B171:C171"/>
    <mergeCell ref="A172:A175"/>
    <mergeCell ref="D172:D175"/>
    <mergeCell ref="B173:B174"/>
    <mergeCell ref="A176:A183"/>
    <mergeCell ref="B176:B179"/>
    <mergeCell ref="D176:D182"/>
    <mergeCell ref="B181:B182"/>
    <mergeCell ref="B184:C184"/>
    <mergeCell ref="A185:A201"/>
    <mergeCell ref="B185:B186"/>
    <mergeCell ref="B187:B189"/>
    <mergeCell ref="B190:B191"/>
    <mergeCell ref="B192:B193"/>
    <mergeCell ref="B200:B201"/>
    <mergeCell ref="A202:A210"/>
    <mergeCell ref="B202:B205"/>
    <mergeCell ref="B206:B208"/>
    <mergeCell ref="B210:C210"/>
    <mergeCell ref="A211:A213"/>
    <mergeCell ref="B211:B213"/>
    <mergeCell ref="F211:F213"/>
    <mergeCell ref="G211:G213"/>
    <mergeCell ref="A214:A215"/>
    <mergeCell ref="B215:C2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48:59Z</dcterms:created>
  <dc:creator>孙延东</dc:creator>
  <dc:description/>
  <dc:language>en-US</dc:language>
  <cp:lastModifiedBy>null</cp:lastModifiedBy>
  <cp:lastPrinted>2011-11-29T07:44:41Z</cp:lastPrinted>
  <dcterms:modified xsi:type="dcterms:W3CDTF">2011-12-19T07:19:25Z</dcterms:modified>
  <cp:revision>0</cp:revision>
  <dc:subject/>
  <dc:title/>
</cp:coreProperties>
</file>