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表(合格的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设施菜田财政性资产管理奖励资金汇总表</t>
    </r>
  </si>
  <si>
    <t xml:space="preserve">单位：亩、元</t>
  </si>
  <si>
    <t xml:space="preserve">区县</t>
  </si>
  <si>
    <t xml:space="preserve">考核面积</t>
  </si>
  <si>
    <t xml:space="preserve">合格面积</t>
  </si>
  <si>
    <t xml:space="preserve">其中</t>
  </si>
  <si>
    <t xml:space="preserve">奖励资金</t>
  </si>
  <si>
    <t xml:space="preserve">保护地</t>
  </si>
  <si>
    <t xml:space="preserve">露地</t>
  </si>
  <si>
    <t xml:space="preserve">闵行区</t>
  </si>
  <si>
    <t xml:space="preserve">嘉定区</t>
  </si>
  <si>
    <t xml:space="preserve">宝山区</t>
  </si>
  <si>
    <t xml:space="preserve">浦东新区</t>
  </si>
  <si>
    <t xml:space="preserve">奉贤区</t>
  </si>
  <si>
    <t xml:space="preserve">松江区</t>
  </si>
  <si>
    <t xml:space="preserve">金山区</t>
  </si>
  <si>
    <t xml:space="preserve">青浦区</t>
  </si>
  <si>
    <t xml:space="preserve">崇明县</t>
  </si>
  <si>
    <t xml:space="preserve">光明食品（集团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16.62"/>
    <col collapsed="false" customWidth="true" hidden="false" outlineLevel="0" max="4" min="4" style="1" width="16.24"/>
    <col collapsed="false" customWidth="true" hidden="false" outlineLevel="0" max="5" min="5" style="1" width="15.37"/>
    <col collapsed="false" customWidth="true" hidden="false" outlineLevel="0" max="6" min="6" style="1" width="16.24"/>
  </cols>
  <sheetData>
    <row r="1" customFormat="false" ht="18.7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F3" s="4" t="s">
        <v>2</v>
      </c>
    </row>
    <row r="4" customFormat="false" ht="27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/>
      <c r="F4" s="5" t="s">
        <v>7</v>
      </c>
    </row>
    <row r="5" customFormat="false" ht="27.75" hidden="false" customHeight="true" outlineLevel="0" collapsed="false">
      <c r="A5" s="5"/>
      <c r="B5" s="6"/>
      <c r="C5" s="5"/>
      <c r="D5" s="5" t="s">
        <v>8</v>
      </c>
      <c r="E5" s="5" t="s">
        <v>9</v>
      </c>
      <c r="F5" s="5"/>
    </row>
    <row r="6" customFormat="false" ht="27.75" hidden="false" customHeight="true" outlineLevel="0" collapsed="false">
      <c r="A6" s="5" t="s">
        <v>10</v>
      </c>
      <c r="B6" s="7" t="n">
        <v>1500</v>
      </c>
      <c r="C6" s="8" t="n">
        <v>1350</v>
      </c>
      <c r="D6" s="9" t="n">
        <v>1350</v>
      </c>
      <c r="E6" s="9"/>
      <c r="F6" s="10" t="n">
        <v>54000</v>
      </c>
    </row>
    <row r="7" customFormat="false" ht="27.75" hidden="false" customHeight="true" outlineLevel="0" collapsed="false">
      <c r="A7" s="5" t="s">
        <v>11</v>
      </c>
      <c r="B7" s="9" t="n">
        <v>7071</v>
      </c>
      <c r="C7" s="8" t="n">
        <v>7071</v>
      </c>
      <c r="D7" s="9" t="n">
        <v>3556</v>
      </c>
      <c r="E7" s="9" t="n">
        <v>3515</v>
      </c>
      <c r="F7" s="11" t="n">
        <v>184420</v>
      </c>
    </row>
    <row r="8" customFormat="false" ht="27.75" hidden="false" customHeight="true" outlineLevel="0" collapsed="false">
      <c r="A8" s="5" t="s">
        <v>12</v>
      </c>
      <c r="B8" s="9" t="n">
        <v>3099</v>
      </c>
      <c r="C8" s="8" t="n">
        <v>2760.9</v>
      </c>
      <c r="D8" s="9" t="n">
        <v>300</v>
      </c>
      <c r="E8" s="9" t="n">
        <v>2471.32</v>
      </c>
      <c r="F8" s="11" t="n">
        <v>41656</v>
      </c>
    </row>
    <row r="9" customFormat="false" ht="27.75" hidden="false" customHeight="true" outlineLevel="0" collapsed="false">
      <c r="A9" s="5" t="s">
        <v>13</v>
      </c>
      <c r="B9" s="9" t="n">
        <v>11370.3</v>
      </c>
      <c r="C9" s="8" t="n">
        <v>11370.3</v>
      </c>
      <c r="D9" s="9" t="n">
        <v>8476.3</v>
      </c>
      <c r="E9" s="9" t="n">
        <v>2894</v>
      </c>
      <c r="F9" s="11" t="n">
        <v>373780</v>
      </c>
    </row>
    <row r="10" customFormat="false" ht="27.75" hidden="false" customHeight="true" outlineLevel="0" collapsed="false">
      <c r="A10" s="5" t="s">
        <v>14</v>
      </c>
      <c r="B10" s="9" t="n">
        <v>4240</v>
      </c>
      <c r="C10" s="8" t="n">
        <v>3201</v>
      </c>
      <c r="D10" s="9" t="n">
        <v>2801</v>
      </c>
      <c r="E10" s="9" t="n">
        <v>400</v>
      </c>
      <c r="F10" s="11" t="n">
        <v>116840</v>
      </c>
    </row>
    <row r="11" customFormat="false" ht="27.75" hidden="false" customHeight="true" outlineLevel="0" collapsed="false">
      <c r="A11" s="5" t="s">
        <v>15</v>
      </c>
      <c r="B11" s="9" t="n">
        <v>12205</v>
      </c>
      <c r="C11" s="8" t="n">
        <v>8507</v>
      </c>
      <c r="D11" s="9" t="n">
        <v>4265</v>
      </c>
      <c r="E11" s="9" t="n">
        <v>4242</v>
      </c>
      <c r="F11" s="11" t="n">
        <v>221504</v>
      </c>
    </row>
    <row r="12" customFormat="false" ht="27.75" hidden="false" customHeight="true" outlineLevel="0" collapsed="false">
      <c r="A12" s="5" t="s">
        <v>16</v>
      </c>
      <c r="B12" s="9" t="n">
        <v>15855</v>
      </c>
      <c r="C12" s="8" t="n">
        <v>14206</v>
      </c>
      <c r="D12" s="9" t="n">
        <v>8206</v>
      </c>
      <c r="E12" s="9" t="n">
        <v>6000</v>
      </c>
      <c r="F12" s="11" t="n">
        <v>400240</v>
      </c>
    </row>
    <row r="13" customFormat="false" ht="27.75" hidden="false" customHeight="true" outlineLevel="0" collapsed="false">
      <c r="A13" s="5" t="s">
        <v>17</v>
      </c>
      <c r="B13" s="9" t="n">
        <v>5857.2</v>
      </c>
      <c r="C13" s="8" t="n">
        <v>2850</v>
      </c>
      <c r="D13" s="9" t="n">
        <v>1120</v>
      </c>
      <c r="E13" s="9" t="n">
        <v>1730</v>
      </c>
      <c r="F13" s="11" t="n">
        <v>65560</v>
      </c>
    </row>
    <row r="14" customFormat="false" ht="27.75" hidden="false" customHeight="true" outlineLevel="0" collapsed="false">
      <c r="A14" s="5" t="s">
        <v>18</v>
      </c>
      <c r="B14" s="9" t="n">
        <v>18050</v>
      </c>
      <c r="C14" s="8" t="n">
        <v>13300</v>
      </c>
      <c r="D14" s="9" t="n">
        <v>4500</v>
      </c>
      <c r="E14" s="9" t="n">
        <v>8800</v>
      </c>
      <c r="F14" s="11" t="n">
        <v>285600</v>
      </c>
    </row>
    <row r="15" customFormat="false" ht="27.75" hidden="false" customHeight="true" outlineLevel="0" collapsed="false">
      <c r="A15" s="5" t="s">
        <v>19</v>
      </c>
      <c r="B15" s="9" t="n">
        <v>24450</v>
      </c>
      <c r="C15" s="8" t="n">
        <v>22850</v>
      </c>
      <c r="D15" s="9" t="n">
        <v>3650</v>
      </c>
      <c r="E15" s="9" t="n">
        <v>19200</v>
      </c>
      <c r="F15" s="11" t="n">
        <v>376400</v>
      </c>
    </row>
    <row r="16" customFormat="false" ht="27.75" hidden="false" customHeight="true" outlineLevel="0" collapsed="false">
      <c r="A16" s="5" t="s">
        <v>20</v>
      </c>
      <c r="B16" s="12" t="n">
        <f aca="false">SUM(B6:B15)</f>
        <v>103697.5</v>
      </c>
      <c r="C16" s="12" t="n">
        <f aca="false">SUM(C6:C15)</f>
        <v>87466.2</v>
      </c>
      <c r="D16" s="12" t="n">
        <f aca="false">SUM(D6:D15)</f>
        <v>38224.3</v>
      </c>
      <c r="E16" s="12" t="n">
        <f aca="false">SUM(E6:E15)</f>
        <v>49252.32</v>
      </c>
      <c r="F16" s="13" t="n">
        <f aca="false">SUM(F6:F15)</f>
        <v>2120000</v>
      </c>
    </row>
    <row r="24" customFormat="false" ht="18.75" hidden="false" customHeight="false" outlineLevel="0" collapsed="false">
      <c r="B24" s="14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6:47:44Z</dcterms:created>
  <dc:creator>孙延东</dc:creator>
  <dc:description/>
  <dc:language>en-US</dc:language>
  <cp:lastModifiedBy>null</cp:lastModifiedBy>
  <cp:lastPrinted>2011-11-14T08:00:01Z</cp:lastPrinted>
  <dcterms:modified xsi:type="dcterms:W3CDTF">2011-12-19T07:19:17Z</dcterms:modified>
  <cp:revision>0</cp:revision>
  <dc:subject/>
  <dc:title/>
</cp:coreProperties>
</file>