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表(合格的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设施菜田财政性资产管理奖励资金汇总表</t>
    </r>
  </si>
  <si>
    <t xml:space="preserve">单位：亩、元</t>
  </si>
  <si>
    <t xml:space="preserve">区县</t>
  </si>
  <si>
    <t xml:space="preserve">考核面积</t>
  </si>
  <si>
    <t xml:space="preserve">合格面积</t>
  </si>
  <si>
    <t xml:space="preserve">其中</t>
  </si>
  <si>
    <t xml:space="preserve">奖励资金</t>
  </si>
  <si>
    <t xml:space="preserve">保护地</t>
  </si>
  <si>
    <t xml:space="preserve">露地</t>
  </si>
  <si>
    <t xml:space="preserve">闵行区</t>
  </si>
  <si>
    <t xml:space="preserve">嘉定区</t>
  </si>
  <si>
    <t xml:space="preserve">宝山区</t>
  </si>
  <si>
    <t xml:space="preserve">浦东新区</t>
  </si>
  <si>
    <t xml:space="preserve">奉贤区</t>
  </si>
  <si>
    <t xml:space="preserve">松江区</t>
  </si>
  <si>
    <t xml:space="preserve">金山区</t>
  </si>
  <si>
    <t xml:space="preserve">青浦区</t>
  </si>
  <si>
    <t xml:space="preserve">崇明县</t>
  </si>
  <si>
    <t xml:space="preserve">光明食品集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8984375" defaultRowHeight="18.75" zeroHeight="false" outlineLevelRow="0" outlineLevelCol="0"/>
  <cols>
    <col collapsed="false" customWidth="true" hidden="false" outlineLevel="0" max="6" min="1" style="1" width="19.24"/>
  </cols>
  <sheetData>
    <row r="1" customFormat="false" ht="18.7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F3" s="2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7.75" hidden="false" customHeight="true" outlineLevel="0" collapsed="false">
      <c r="A5" s="4"/>
      <c r="B5" s="5"/>
      <c r="C5" s="4"/>
      <c r="D5" s="4" t="s">
        <v>8</v>
      </c>
      <c r="E5" s="4" t="s">
        <v>9</v>
      </c>
      <c r="F5" s="4"/>
    </row>
    <row r="6" customFormat="false" ht="27.75" hidden="false" customHeight="true" outlineLevel="0" collapsed="false">
      <c r="A6" s="4" t="s">
        <v>10</v>
      </c>
      <c r="B6" s="6" t="n">
        <v>1500</v>
      </c>
      <c r="C6" s="7" t="n">
        <f aca="false">D6+E6</f>
        <v>1460</v>
      </c>
      <c r="D6" s="8" t="n">
        <v>1460</v>
      </c>
      <c r="E6" s="8" t="n">
        <v>0</v>
      </c>
      <c r="F6" s="9" t="n">
        <f aca="false">D6*87+E6*20</f>
        <v>127020</v>
      </c>
    </row>
    <row r="7" customFormat="false" ht="27.75" hidden="false" customHeight="true" outlineLevel="0" collapsed="false">
      <c r="A7" s="4" t="s">
        <v>11</v>
      </c>
      <c r="B7" s="6" t="n">
        <v>9433</v>
      </c>
      <c r="C7" s="7" t="n">
        <f aca="false">D7+E7</f>
        <v>9085</v>
      </c>
      <c r="D7" s="8" t="n">
        <v>5570</v>
      </c>
      <c r="E7" s="8" t="n">
        <v>3515</v>
      </c>
      <c r="F7" s="9" t="n">
        <f aca="false">D7*87+E7*20</f>
        <v>554890</v>
      </c>
    </row>
    <row r="8" customFormat="false" ht="27.75" hidden="false" customHeight="true" outlineLevel="0" collapsed="false">
      <c r="A8" s="4" t="s">
        <v>12</v>
      </c>
      <c r="B8" s="8" t="n">
        <v>4697</v>
      </c>
      <c r="C8" s="7" t="n">
        <v>3793</v>
      </c>
      <c r="D8" s="8" t="n">
        <v>1063</v>
      </c>
      <c r="E8" s="8" t="n">
        <v>2730</v>
      </c>
      <c r="F8" s="9" t="n">
        <f aca="false">D8*87+E8*20</f>
        <v>147081</v>
      </c>
    </row>
    <row r="9" customFormat="false" ht="27.75" hidden="false" customHeight="true" outlineLevel="0" collapsed="false">
      <c r="A9" s="4" t="s">
        <v>13</v>
      </c>
      <c r="B9" s="8" t="n">
        <v>11790.3</v>
      </c>
      <c r="C9" s="7" t="n">
        <f aca="false">D9+E9</f>
        <v>11710.3</v>
      </c>
      <c r="D9" s="8" t="n">
        <v>8816.3</v>
      </c>
      <c r="E9" s="8" t="n">
        <v>2894</v>
      </c>
      <c r="F9" s="9" t="n">
        <v>824874.6</v>
      </c>
    </row>
    <row r="10" customFormat="false" ht="27.75" hidden="false" customHeight="true" outlineLevel="0" collapsed="false">
      <c r="A10" s="4" t="s">
        <v>14</v>
      </c>
      <c r="B10" s="8" t="n">
        <v>5440</v>
      </c>
      <c r="C10" s="7" t="n">
        <v>4486.5</v>
      </c>
      <c r="D10" s="8" t="n">
        <v>3186.5</v>
      </c>
      <c r="E10" s="8" t="n">
        <v>1300</v>
      </c>
      <c r="F10" s="9" t="n">
        <f aca="false">D10*87+E10*20</f>
        <v>303225.5</v>
      </c>
    </row>
    <row r="11" customFormat="false" ht="27.75" hidden="false" customHeight="true" outlineLevel="0" collapsed="false">
      <c r="A11" s="4" t="s">
        <v>15</v>
      </c>
      <c r="B11" s="8" t="n">
        <v>12205</v>
      </c>
      <c r="C11" s="7" t="n">
        <v>10035</v>
      </c>
      <c r="D11" s="8" t="n">
        <v>4445</v>
      </c>
      <c r="E11" s="8" t="n">
        <v>5590</v>
      </c>
      <c r="F11" s="9" t="n">
        <f aca="false">D11*87+E11*20</f>
        <v>498515</v>
      </c>
    </row>
    <row r="12" customFormat="false" ht="27.75" hidden="false" customHeight="true" outlineLevel="0" collapsed="false">
      <c r="A12" s="4" t="s">
        <v>16</v>
      </c>
      <c r="B12" s="8" t="n">
        <v>15855</v>
      </c>
      <c r="C12" s="7" t="n">
        <f aca="false">D12+E12</f>
        <v>15735</v>
      </c>
      <c r="D12" s="8" t="n">
        <v>9415</v>
      </c>
      <c r="E12" s="8" t="n">
        <v>6320</v>
      </c>
      <c r="F12" s="9" t="n">
        <f aca="false">D12*87+E12*20</f>
        <v>945505</v>
      </c>
    </row>
    <row r="13" customFormat="false" ht="27.75" hidden="false" customHeight="true" outlineLevel="0" collapsed="false">
      <c r="A13" s="4" t="s">
        <v>17</v>
      </c>
      <c r="B13" s="8" t="n">
        <v>14442.2</v>
      </c>
      <c r="C13" s="7" t="n">
        <v>13169.7</v>
      </c>
      <c r="D13" s="8" t="n">
        <v>4404.7</v>
      </c>
      <c r="E13" s="8" t="n">
        <v>8765</v>
      </c>
      <c r="F13" s="9" t="n">
        <f aca="false">D13*87+E13*20</f>
        <v>558508.9</v>
      </c>
    </row>
    <row r="14" customFormat="false" ht="27.75" hidden="false" customHeight="true" outlineLevel="0" collapsed="false">
      <c r="A14" s="4" t="s">
        <v>18</v>
      </c>
      <c r="B14" s="8" t="n">
        <v>27275</v>
      </c>
      <c r="C14" s="7" t="n">
        <f aca="false">D14+E14</f>
        <v>20845</v>
      </c>
      <c r="D14" s="8" t="n">
        <v>6640</v>
      </c>
      <c r="E14" s="8" t="n">
        <v>14205</v>
      </c>
      <c r="F14" s="9" t="n">
        <f aca="false">D14*87+E14*20</f>
        <v>861780</v>
      </c>
    </row>
    <row r="15" customFormat="false" ht="27.75" hidden="false" customHeight="true" outlineLevel="0" collapsed="false">
      <c r="A15" s="4" t="s">
        <v>19</v>
      </c>
      <c r="B15" s="8" t="n">
        <v>25300</v>
      </c>
      <c r="C15" s="7" t="n">
        <v>23700</v>
      </c>
      <c r="D15" s="8" t="n">
        <v>3800</v>
      </c>
      <c r="E15" s="8" t="n">
        <v>19900</v>
      </c>
      <c r="F15" s="9" t="n">
        <f aca="false">D15*87+E15*20</f>
        <v>728600</v>
      </c>
    </row>
    <row r="16" customFormat="false" ht="27.75" hidden="false" customHeight="true" outlineLevel="0" collapsed="false">
      <c r="A16" s="4" t="s">
        <v>20</v>
      </c>
      <c r="B16" s="10" t="n">
        <f aca="false">SUM(B6:B15)</f>
        <v>127937.5</v>
      </c>
      <c r="C16" s="10" t="n">
        <f aca="false">SUM(C6:C15)</f>
        <v>114019.5</v>
      </c>
      <c r="D16" s="10" t="n">
        <f aca="false">SUM(D6:D15)</f>
        <v>48800.5</v>
      </c>
      <c r="E16" s="10" t="n">
        <f aca="false">SUM(E6:E15)</f>
        <v>65219</v>
      </c>
      <c r="F16" s="11" t="n">
        <f aca="false">SUM(F6:F15)</f>
        <v>5550000</v>
      </c>
    </row>
    <row r="24" customFormat="false" ht="18.75" hidden="false" customHeight="false" outlineLevel="0" collapsed="false">
      <c r="B24" s="12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47:44Z</dcterms:created>
  <dc:creator>孙延东</dc:creator>
  <dc:description/>
  <dc:language>en-US</dc:language>
  <cp:lastModifiedBy>null</cp:lastModifiedBy>
  <cp:lastPrinted>2012-10-25T02:17:17Z</cp:lastPrinted>
  <dcterms:modified xsi:type="dcterms:W3CDTF">2012-12-03T04:51:22Z</dcterms:modified>
  <cp:revision>0</cp:revision>
  <dc:subject/>
  <dc:title/>
</cp:coreProperties>
</file>