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408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设施菜田财政性资产管理工作考核明细表</t>
    </r>
  </si>
  <si>
    <t xml:space="preserve">金额单位：元</t>
  </si>
  <si>
    <t xml:space="preserve">区县</t>
  </si>
  <si>
    <t xml:space="preserve">竣工面积</t>
  </si>
  <si>
    <t xml:space="preserve">其中</t>
  </si>
  <si>
    <t xml:space="preserve">合格面积</t>
  </si>
  <si>
    <t xml:space="preserve">奖励资金</t>
  </si>
  <si>
    <t xml:space="preserve">保护地</t>
  </si>
  <si>
    <t xml:space="preserve">露地</t>
  </si>
  <si>
    <t xml:space="preserve">闵行</t>
  </si>
  <si>
    <t xml:space="preserve">嘉定</t>
  </si>
  <si>
    <t xml:space="preserve">宝山</t>
  </si>
  <si>
    <t xml:space="preserve">浦东</t>
  </si>
  <si>
    <t xml:space="preserve">奉贤</t>
  </si>
  <si>
    <t xml:space="preserve">松江</t>
  </si>
  <si>
    <t xml:space="preserve">金山</t>
  </si>
  <si>
    <t xml:space="preserve">青浦</t>
  </si>
  <si>
    <t xml:space="preserve">崇明</t>
  </si>
  <si>
    <t xml:space="preserve">光明</t>
  </si>
  <si>
    <t xml:space="preserve">上实</t>
  </si>
  <si>
    <t xml:space="preserve">合计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设施菜田财政性资产管理工作考核明细表</t>
    </r>
  </si>
  <si>
    <t xml:space="preserve">项目地点</t>
  </si>
  <si>
    <t xml:space="preserve">项目年度</t>
  </si>
  <si>
    <t xml:space="preserve">考核结果    </t>
  </si>
  <si>
    <t xml:space="preserve">不合格      原因</t>
  </si>
  <si>
    <t xml:space="preserve">乡镇</t>
  </si>
  <si>
    <t xml:space="preserve">村组</t>
  </si>
  <si>
    <t xml:space="preserve">闵行区</t>
  </si>
  <si>
    <t xml:space="preserve">浦江镇</t>
  </si>
  <si>
    <t xml:space="preserve">光继村</t>
  </si>
  <si>
    <r>
      <rPr>
        <sz val="10"/>
        <rFont val="仿宋_GB2312"/>
        <family val="3"/>
        <charset val="134"/>
      </rPr>
      <t xml:space="preserve">2005</t>
    </r>
    <r>
      <rPr>
        <sz val="10"/>
        <rFont val="Noto Sans"/>
        <family val="2"/>
      </rPr>
      <t xml:space="preserve">年</t>
    </r>
  </si>
  <si>
    <t xml:space="preserve">合格</t>
  </si>
  <si>
    <t xml:space="preserve">联民村</t>
  </si>
  <si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</t>
    </r>
  </si>
  <si>
    <t xml:space="preserve">小计</t>
  </si>
  <si>
    <t xml:space="preserve">嘉定区</t>
  </si>
  <si>
    <t xml:space="preserve">外冈镇</t>
  </si>
  <si>
    <t xml:space="preserve">古塘村</t>
  </si>
  <si>
    <t xml:space="preserve">周泾村</t>
  </si>
  <si>
    <r>
      <rPr>
        <sz val="10"/>
        <rFont val="仿宋_GB2312"/>
        <family val="3"/>
        <charset val="134"/>
      </rPr>
      <t xml:space="preserve">2006</t>
    </r>
    <r>
      <rPr>
        <sz val="10"/>
        <rFont val="Noto Sans"/>
        <family val="2"/>
      </rPr>
      <t xml:space="preserve">年</t>
    </r>
  </si>
  <si>
    <t xml:space="preserve">施晋村</t>
  </si>
  <si>
    <t xml:space="preserve">徐秦村</t>
  </si>
  <si>
    <t xml:space="preserve">泉泾村</t>
  </si>
  <si>
    <r>
      <rPr>
        <sz val="10"/>
        <rFont val="仿宋_GB2312"/>
        <family val="3"/>
        <charset val="134"/>
      </rPr>
      <t xml:space="preserve">2008</t>
    </r>
    <r>
      <rPr>
        <sz val="10"/>
        <rFont val="Noto Sans"/>
        <family val="2"/>
      </rPr>
      <t xml:space="preserve">年</t>
    </r>
  </si>
  <si>
    <t xml:space="preserve">徐行镇</t>
  </si>
  <si>
    <t xml:space="preserve">劳动村</t>
  </si>
  <si>
    <t xml:space="preserve">伏虎村</t>
  </si>
  <si>
    <t xml:space="preserve">红星村</t>
  </si>
  <si>
    <t xml:space="preserve">小庙村</t>
  </si>
  <si>
    <t xml:space="preserve">和桥村</t>
  </si>
  <si>
    <t xml:space="preserve">菊园新区</t>
  </si>
  <si>
    <t xml:space="preserve">青岗村</t>
  </si>
  <si>
    <t xml:space="preserve">南翔镇</t>
  </si>
  <si>
    <t xml:space="preserve">新丰村</t>
  </si>
  <si>
    <t xml:space="preserve">安亭镇</t>
  </si>
  <si>
    <t xml:space="preserve">邓家角</t>
  </si>
  <si>
    <t xml:space="preserve">许家村</t>
  </si>
  <si>
    <t xml:space="preserve">项目       年度</t>
  </si>
  <si>
    <t xml:space="preserve">不合格       原因</t>
  </si>
  <si>
    <t xml:space="preserve">华亭镇</t>
  </si>
  <si>
    <t xml:space="preserve">毛桥村</t>
  </si>
  <si>
    <t xml:space="preserve">北新村</t>
  </si>
  <si>
    <t xml:space="preserve">金吕村</t>
  </si>
  <si>
    <t xml:space="preserve">园区核心区</t>
  </si>
  <si>
    <t xml:space="preserve">工业区</t>
  </si>
  <si>
    <t xml:space="preserve">草庵村</t>
  </si>
  <si>
    <t xml:space="preserve">娄东村</t>
  </si>
  <si>
    <t xml:space="preserve">白墙村</t>
  </si>
  <si>
    <t xml:space="preserve">灯塔村</t>
  </si>
  <si>
    <t xml:space="preserve">不合格</t>
  </si>
  <si>
    <t xml:space="preserve">仓库移作他用</t>
  </si>
  <si>
    <t xml:space="preserve">江桥镇</t>
  </si>
  <si>
    <t xml:space="preserve">火线村</t>
  </si>
  <si>
    <t xml:space="preserve">宝山区</t>
  </si>
  <si>
    <t xml:space="preserve">罗店镇</t>
  </si>
  <si>
    <t xml:space="preserve">联合村</t>
  </si>
  <si>
    <t xml:space="preserve">王家村</t>
  </si>
  <si>
    <t xml:space="preserve">天平村</t>
  </si>
  <si>
    <t xml:space="preserve">北金村</t>
  </si>
  <si>
    <t xml:space="preserve">基地动迁未调整</t>
  </si>
  <si>
    <t xml:space="preserve">光明村</t>
  </si>
  <si>
    <r>
      <rPr>
        <sz val="10"/>
        <rFont val="仿宋_GB2312"/>
        <family val="3"/>
        <charset val="134"/>
      </rPr>
      <t xml:space="preserve">2007</t>
    </r>
    <r>
      <rPr>
        <sz val="10"/>
        <rFont val="Noto Sans"/>
        <family val="2"/>
      </rPr>
      <t xml:space="preserve">年</t>
    </r>
  </si>
  <si>
    <t xml:space="preserve">蔡家弄村</t>
  </si>
  <si>
    <r>
      <rPr>
        <sz val="10"/>
        <rFont val="仿宋_GB2312"/>
        <family val="3"/>
        <charset val="134"/>
      </rPr>
      <t xml:space="preserve">2009</t>
    </r>
    <r>
      <rPr>
        <sz val="10"/>
        <rFont val="Noto Sans"/>
        <family val="2"/>
      </rPr>
      <t xml:space="preserve">年</t>
    </r>
  </si>
  <si>
    <t xml:space="preserve">张士村</t>
  </si>
  <si>
    <t xml:space="preserve">毛家弄村</t>
  </si>
  <si>
    <t xml:space="preserve">不合格     原因</t>
  </si>
  <si>
    <t xml:space="preserve">月浦镇</t>
  </si>
  <si>
    <t xml:space="preserve">聚源桥村</t>
  </si>
  <si>
    <t xml:space="preserve">段泾村</t>
  </si>
  <si>
    <t xml:space="preserve">杨行镇</t>
  </si>
  <si>
    <t xml:space="preserve">北宗村</t>
  </si>
  <si>
    <t xml:space="preserve">罗泾镇</t>
  </si>
  <si>
    <t xml:space="preserve">新陆村</t>
  </si>
  <si>
    <t xml:space="preserve">顾村镇</t>
  </si>
  <si>
    <t xml:space="preserve">谭杨村</t>
  </si>
  <si>
    <t xml:space="preserve">浦东新区</t>
  </si>
  <si>
    <t xml:space="preserve">川沙新镇</t>
  </si>
  <si>
    <t xml:space="preserve">吴店、七灶等村</t>
  </si>
  <si>
    <r>
      <rPr>
        <sz val="10"/>
        <rFont val="仿宋_GB2312"/>
        <family val="3"/>
        <charset val="134"/>
      </rPr>
      <t xml:space="preserve">2005</t>
    </r>
    <r>
      <rPr>
        <sz val="10"/>
        <rFont val="Noto Sans"/>
        <family val="2"/>
      </rPr>
      <t xml:space="preserve">年   </t>
    </r>
  </si>
  <si>
    <t xml:space="preserve">棋杆村</t>
  </si>
  <si>
    <t xml:space="preserve">七灶、八灶等村</t>
  </si>
  <si>
    <t xml:space="preserve">祝桥镇</t>
  </si>
  <si>
    <t xml:space="preserve">红旗、中圩等村</t>
  </si>
  <si>
    <t xml:space="preserve">森林村</t>
  </si>
  <si>
    <t xml:space="preserve">新营村</t>
  </si>
  <si>
    <r>
      <rPr>
        <sz val="10"/>
        <rFont val="仿宋_GB2312"/>
        <family val="3"/>
        <charset val="134"/>
      </rPr>
      <t xml:space="preserve">2006</t>
    </r>
    <r>
      <rPr>
        <sz val="10"/>
        <rFont val="Noto Sans"/>
        <family val="2"/>
      </rPr>
      <t xml:space="preserve">年   </t>
    </r>
  </si>
  <si>
    <t xml:space="preserve">书院镇</t>
  </si>
  <si>
    <t xml:space="preserve">红刚基地</t>
  </si>
  <si>
    <t xml:space="preserve">洋溢村</t>
  </si>
  <si>
    <t xml:space="preserve">曹路镇</t>
  </si>
  <si>
    <t xml:space="preserve">永丰永利等村</t>
  </si>
  <si>
    <t xml:space="preserve">新星永和等村</t>
  </si>
  <si>
    <t xml:space="preserve">迅建兴东群乐村</t>
  </si>
  <si>
    <t xml:space="preserve">海潮新星村</t>
  </si>
  <si>
    <t xml:space="preserve">光明顾东等村</t>
  </si>
  <si>
    <t xml:space="preserve">张江镇</t>
  </si>
  <si>
    <t xml:space="preserve">环东村</t>
  </si>
  <si>
    <t xml:space="preserve">大团镇</t>
  </si>
  <si>
    <t xml:space="preserve">多利基地</t>
  </si>
  <si>
    <t xml:space="preserve">合庆镇</t>
  </si>
  <si>
    <t xml:space="preserve">永红村</t>
  </si>
  <si>
    <t xml:space="preserve">东风村</t>
  </si>
  <si>
    <t xml:space="preserve">跃丰村</t>
  </si>
  <si>
    <t xml:space="preserve">庆星村</t>
  </si>
  <si>
    <t xml:space="preserve">蔡路村</t>
  </si>
  <si>
    <t xml:space="preserve">大星村</t>
  </si>
  <si>
    <t xml:space="preserve">勤益村</t>
  </si>
  <si>
    <t xml:space="preserve">跃进村</t>
  </si>
  <si>
    <t xml:space="preserve">海塘村</t>
  </si>
  <si>
    <t xml:space="preserve">春雷村</t>
  </si>
  <si>
    <t xml:space="preserve">友谊村</t>
  </si>
  <si>
    <t xml:space="preserve">青四村</t>
  </si>
  <si>
    <t xml:space="preserve">向东村</t>
  </si>
  <si>
    <t xml:space="preserve">奉贤区</t>
  </si>
  <si>
    <t xml:space="preserve">金汇镇</t>
  </si>
  <si>
    <t xml:space="preserve">百曲村</t>
  </si>
  <si>
    <t xml:space="preserve">蔬菜种植面积太少</t>
  </si>
  <si>
    <t xml:space="preserve">梅园村</t>
  </si>
  <si>
    <t xml:space="preserve">周家村</t>
  </si>
  <si>
    <t xml:space="preserve">庄行镇</t>
  </si>
  <si>
    <t xml:space="preserve">陈行村</t>
  </si>
  <si>
    <t xml:space="preserve">穗轮村</t>
  </si>
  <si>
    <r>
      <rPr>
        <sz val="10"/>
        <rFont val="Noto Sans"/>
        <family val="2"/>
      </rPr>
      <t xml:space="preserve">叶庄公路</t>
    </r>
    <r>
      <rPr>
        <sz val="10"/>
        <rFont val="仿宋_GB2312"/>
        <family val="3"/>
        <charset val="134"/>
      </rPr>
      <t xml:space="preserve">888</t>
    </r>
    <r>
      <rPr>
        <sz val="10"/>
        <rFont val="Noto Sans"/>
        <family val="2"/>
      </rPr>
      <t xml:space="preserve">号</t>
    </r>
  </si>
  <si>
    <t xml:space="preserve">汇安村</t>
  </si>
  <si>
    <t xml:space="preserve">南桥镇</t>
  </si>
  <si>
    <t xml:space="preserve">杨王村</t>
  </si>
  <si>
    <t xml:space="preserve">沈陆村</t>
  </si>
  <si>
    <t xml:space="preserve">青村镇</t>
  </si>
  <si>
    <t xml:space="preserve">吴房村</t>
  </si>
  <si>
    <t xml:space="preserve">朱店村</t>
  </si>
  <si>
    <t xml:space="preserve">钱忠村</t>
  </si>
  <si>
    <t xml:space="preserve">桃园村</t>
  </si>
  <si>
    <t xml:space="preserve">陶宅村</t>
  </si>
  <si>
    <t xml:space="preserve">柘林镇</t>
  </si>
  <si>
    <t xml:space="preserve">西湾村</t>
  </si>
  <si>
    <t xml:space="preserve">兴园村</t>
  </si>
  <si>
    <t xml:space="preserve">三桥村</t>
  </si>
  <si>
    <t xml:space="preserve">法华村</t>
  </si>
  <si>
    <t xml:space="preserve">四团镇</t>
  </si>
  <si>
    <t xml:space="preserve">张家村</t>
  </si>
  <si>
    <t xml:space="preserve">海湾旅游区</t>
  </si>
  <si>
    <t xml:space="preserve">新港村</t>
  </si>
  <si>
    <t xml:space="preserve">奉城镇</t>
  </si>
  <si>
    <t xml:space="preserve">集贤村</t>
  </si>
  <si>
    <t xml:space="preserve">蔡家桥村</t>
  </si>
  <si>
    <t xml:space="preserve">未提取管护资金</t>
  </si>
  <si>
    <t xml:space="preserve">北宋村</t>
  </si>
  <si>
    <t xml:space="preserve">仓库移作它用</t>
  </si>
  <si>
    <t xml:space="preserve">东新市村</t>
  </si>
  <si>
    <t xml:space="preserve">洪西村</t>
  </si>
  <si>
    <t xml:space="preserve">松江区</t>
  </si>
  <si>
    <t xml:space="preserve">小昆山镇</t>
  </si>
  <si>
    <t xml:space="preserve">荡湾村</t>
  </si>
  <si>
    <t xml:space="preserve">周家浜村</t>
  </si>
  <si>
    <t xml:space="preserve">永丰村      （陈家浜）</t>
  </si>
  <si>
    <t xml:space="preserve">永丰村       （西昃字）</t>
  </si>
  <si>
    <t xml:space="preserve">泖港镇</t>
  </si>
  <si>
    <t xml:space="preserve">黄桥村</t>
  </si>
  <si>
    <t xml:space="preserve">焦家村</t>
  </si>
  <si>
    <t xml:space="preserve">茹塘村</t>
  </si>
  <si>
    <t xml:space="preserve">兴旺村</t>
  </si>
  <si>
    <t xml:space="preserve">朱定村</t>
  </si>
  <si>
    <t xml:space="preserve">曙光村</t>
  </si>
  <si>
    <t xml:space="preserve">新建焦家村</t>
  </si>
  <si>
    <t xml:space="preserve">管护资金未提取</t>
  </si>
  <si>
    <t xml:space="preserve">曹家浜村</t>
  </si>
  <si>
    <t xml:space="preserve">永丰街道</t>
  </si>
  <si>
    <t xml:space="preserve">薛家村</t>
  </si>
  <si>
    <t xml:space="preserve">仓库移作他用，蔬菜种植面积太少</t>
  </si>
  <si>
    <t xml:space="preserve">仓吉村</t>
  </si>
  <si>
    <t xml:space="preserve">石湖荡镇</t>
  </si>
  <si>
    <t xml:space="preserve">新姚村</t>
  </si>
  <si>
    <t xml:space="preserve">朱桥村</t>
  </si>
  <si>
    <t xml:space="preserve">管护资金未提取，蔬菜种植面积太少</t>
  </si>
  <si>
    <t xml:space="preserve">新中村</t>
  </si>
  <si>
    <t xml:space="preserve">金汇村</t>
  </si>
  <si>
    <t xml:space="preserve">金胜村</t>
  </si>
  <si>
    <t xml:space="preserve">泖新村</t>
  </si>
  <si>
    <t xml:space="preserve">新浜镇</t>
  </si>
  <si>
    <t xml:space="preserve">许家草村</t>
  </si>
  <si>
    <t xml:space="preserve">文华村</t>
  </si>
  <si>
    <t xml:space="preserve">新中浜村</t>
  </si>
  <si>
    <t xml:space="preserve">新浜村</t>
  </si>
  <si>
    <t xml:space="preserve">林建村</t>
  </si>
  <si>
    <t xml:space="preserve">香塘村</t>
  </si>
  <si>
    <t xml:space="preserve">洞泾镇</t>
  </si>
  <si>
    <t xml:space="preserve">渔洋浜村</t>
  </si>
  <si>
    <t xml:space="preserve">车墩镇</t>
  </si>
  <si>
    <t xml:space="preserve">得胜村</t>
  </si>
  <si>
    <t xml:space="preserve">不合格    原因</t>
  </si>
  <si>
    <t xml:space="preserve">叶榭镇</t>
  </si>
  <si>
    <t xml:space="preserve">兴达村</t>
  </si>
  <si>
    <t xml:space="preserve">八字桥村</t>
  </si>
  <si>
    <t xml:space="preserve">四村村</t>
  </si>
  <si>
    <t xml:space="preserve">兴达东石村</t>
  </si>
  <si>
    <t xml:space="preserve">井凌桥村</t>
  </si>
  <si>
    <t xml:space="preserve">金山区</t>
  </si>
  <si>
    <t xml:space="preserve">廊下镇</t>
  </si>
  <si>
    <t xml:space="preserve">中民村</t>
  </si>
  <si>
    <t xml:space="preserve">南塘村</t>
  </si>
  <si>
    <t xml:space="preserve">南陆村</t>
  </si>
  <si>
    <t xml:space="preserve">中丰、中联村</t>
  </si>
  <si>
    <t xml:space="preserve">中联村</t>
  </si>
  <si>
    <t xml:space="preserve">景阳村</t>
  </si>
  <si>
    <t xml:space="preserve">漕泾镇</t>
  </si>
  <si>
    <t xml:space="preserve">水库村</t>
  </si>
  <si>
    <t xml:space="preserve">金光村</t>
  </si>
  <si>
    <t xml:space="preserve">护塘村</t>
  </si>
  <si>
    <t xml:space="preserve">金山卫镇</t>
  </si>
  <si>
    <t xml:space="preserve">星火、八字村</t>
  </si>
  <si>
    <t xml:space="preserve">山阳镇</t>
  </si>
  <si>
    <t xml:space="preserve">华新村</t>
  </si>
  <si>
    <t xml:space="preserve">亭林镇</t>
  </si>
  <si>
    <t xml:space="preserve">浩光村</t>
  </si>
  <si>
    <t xml:space="preserve">基地管理混乱</t>
  </si>
  <si>
    <t xml:space="preserve">亭东村</t>
  </si>
  <si>
    <t xml:space="preserve">银龙公司</t>
  </si>
  <si>
    <t xml:space="preserve">油车村</t>
  </si>
  <si>
    <t xml:space="preserve">枫泾镇</t>
  </si>
  <si>
    <t xml:space="preserve">下坊村</t>
  </si>
  <si>
    <t xml:space="preserve">中洪村</t>
  </si>
  <si>
    <t xml:space="preserve">朱泾镇</t>
  </si>
  <si>
    <t xml:space="preserve">新泾村</t>
  </si>
  <si>
    <t xml:space="preserve">五龙村</t>
  </si>
  <si>
    <t xml:space="preserve">待泾村</t>
  </si>
  <si>
    <t xml:space="preserve">牡丹村</t>
  </si>
  <si>
    <t xml:space="preserve">秀州村</t>
  </si>
  <si>
    <t xml:space="preserve">红光村</t>
  </si>
  <si>
    <t xml:space="preserve">欢兴村</t>
  </si>
  <si>
    <t xml:space="preserve">立新村</t>
  </si>
  <si>
    <t xml:space="preserve"> 项目      年度</t>
  </si>
  <si>
    <t xml:space="preserve">吕巷镇</t>
  </si>
  <si>
    <t xml:space="preserve">白漾村</t>
  </si>
  <si>
    <t xml:space="preserve">荡田村</t>
  </si>
  <si>
    <t xml:space="preserve">太平村</t>
  </si>
  <si>
    <t xml:space="preserve">张堰镇</t>
  </si>
  <si>
    <t xml:space="preserve">秦阳村</t>
  </si>
  <si>
    <t xml:space="preserve">鲁堰村</t>
  </si>
  <si>
    <t xml:space="preserve">百家村</t>
  </si>
  <si>
    <t xml:space="preserve">青浦区</t>
  </si>
  <si>
    <t xml:space="preserve">农业园区</t>
  </si>
  <si>
    <r>
      <rPr>
        <sz val="9"/>
        <rFont val="Noto Sans"/>
        <family val="2"/>
      </rPr>
      <t xml:space="preserve">双菱泾花等村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双菱泾花等村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区</t>
    </r>
  </si>
  <si>
    <t xml:space="preserve">东淇村</t>
  </si>
  <si>
    <t xml:space="preserve">长河村、大新村</t>
  </si>
  <si>
    <t xml:space="preserve">白鹤镇</t>
  </si>
  <si>
    <t xml:space="preserve">青龙村</t>
  </si>
  <si>
    <t xml:space="preserve">新江村</t>
  </si>
  <si>
    <t xml:space="preserve">杜村村</t>
  </si>
  <si>
    <t xml:space="preserve">塘湾、青龙村</t>
  </si>
  <si>
    <t xml:space="preserve">鹤联村</t>
  </si>
  <si>
    <t xml:space="preserve">金泽镇</t>
  </si>
  <si>
    <t xml:space="preserve">爱国村</t>
  </si>
  <si>
    <t xml:space="preserve">南新村</t>
  </si>
  <si>
    <t xml:space="preserve">陈东村</t>
  </si>
  <si>
    <t xml:space="preserve">岑卜村</t>
  </si>
  <si>
    <t xml:space="preserve">朱家角镇</t>
  </si>
  <si>
    <t xml:space="preserve">先锋村</t>
  </si>
  <si>
    <t xml:space="preserve">林家村</t>
  </si>
  <si>
    <t xml:space="preserve">周家港村</t>
  </si>
  <si>
    <t xml:space="preserve">万隆村</t>
  </si>
  <si>
    <t xml:space="preserve">张马村</t>
  </si>
  <si>
    <t xml:space="preserve">新胜村</t>
  </si>
  <si>
    <t xml:space="preserve">李庄村</t>
  </si>
  <si>
    <t xml:space="preserve">夏阳街道</t>
  </si>
  <si>
    <t xml:space="preserve">塘郁村</t>
  </si>
  <si>
    <t xml:space="preserve">金家村</t>
  </si>
  <si>
    <t xml:space="preserve">新阳村</t>
  </si>
  <si>
    <t xml:space="preserve">青东农场</t>
  </si>
  <si>
    <t xml:space="preserve">香花桥街道</t>
  </si>
  <si>
    <t xml:space="preserve">金米村</t>
  </si>
  <si>
    <t xml:space="preserve">重固镇</t>
  </si>
  <si>
    <t xml:space="preserve">章埝村</t>
  </si>
  <si>
    <t xml:space="preserve">新联村</t>
  </si>
  <si>
    <t xml:space="preserve">回龙村</t>
  </si>
  <si>
    <t xml:space="preserve">向阳村</t>
  </si>
  <si>
    <t xml:space="preserve">中新村</t>
  </si>
  <si>
    <t xml:space="preserve">华新镇</t>
  </si>
  <si>
    <t xml:space="preserve">叙中村</t>
  </si>
  <si>
    <t xml:space="preserve">华益村</t>
  </si>
  <si>
    <t xml:space="preserve">嵩山村</t>
  </si>
  <si>
    <t xml:space="preserve">淮海村</t>
  </si>
  <si>
    <t xml:space="preserve">马阳村</t>
  </si>
  <si>
    <t xml:space="preserve">练塘镇</t>
  </si>
  <si>
    <t xml:space="preserve">练东村</t>
  </si>
  <si>
    <t xml:space="preserve">张联村</t>
  </si>
  <si>
    <t xml:space="preserve">芦潼村</t>
  </si>
  <si>
    <t xml:space="preserve">蒸夏、星浜村</t>
  </si>
  <si>
    <t xml:space="preserve">崇明县</t>
  </si>
  <si>
    <t xml:space="preserve">港沿镇</t>
  </si>
  <si>
    <t xml:space="preserve">合兴蔬菜公司</t>
  </si>
  <si>
    <r>
      <rPr>
        <sz val="10"/>
        <rFont val="Noto Sans"/>
        <family val="2"/>
      </rPr>
      <t xml:space="preserve">漾滨村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队</t>
    </r>
  </si>
  <si>
    <t xml:space="preserve">富民农场</t>
  </si>
  <si>
    <t xml:space="preserve">鲁东村</t>
  </si>
  <si>
    <t xml:space="preserve">果林场</t>
  </si>
  <si>
    <t xml:space="preserve">鲁与村</t>
  </si>
  <si>
    <t xml:space="preserve">惠军村</t>
  </si>
  <si>
    <t xml:space="preserve">齐成村</t>
  </si>
  <si>
    <t xml:space="preserve">富民横沙生产区</t>
  </si>
  <si>
    <t xml:space="preserve">城桥镇</t>
  </si>
  <si>
    <t xml:space="preserve">鳌山水产养殖场</t>
  </si>
  <si>
    <t xml:space="preserve">三星镇</t>
  </si>
  <si>
    <t xml:space="preserve">海滨村</t>
  </si>
  <si>
    <t xml:space="preserve">纯阳村</t>
  </si>
  <si>
    <t xml:space="preserve">港西镇</t>
  </si>
  <si>
    <t xml:space="preserve">北双村</t>
  </si>
  <si>
    <t xml:space="preserve">盘西村</t>
  </si>
  <si>
    <t xml:space="preserve">庙镇</t>
  </si>
  <si>
    <t xml:space="preserve">和平村</t>
  </si>
  <si>
    <t xml:space="preserve">南星村</t>
  </si>
  <si>
    <t xml:space="preserve">联益村</t>
  </si>
  <si>
    <t xml:space="preserve">江口养殖场</t>
  </si>
  <si>
    <t xml:space="preserve">堡镇</t>
  </si>
  <si>
    <t xml:space="preserve">桃源村</t>
  </si>
  <si>
    <t xml:space="preserve">新河镇</t>
  </si>
  <si>
    <t xml:space="preserve">良裕示范区</t>
  </si>
  <si>
    <t xml:space="preserve">新河垦区</t>
  </si>
  <si>
    <t xml:space="preserve">养殖场</t>
  </si>
  <si>
    <t xml:space="preserve">新村乡</t>
  </si>
  <si>
    <t xml:space="preserve">界西养殖场</t>
  </si>
  <si>
    <t xml:space="preserve">向化镇</t>
  </si>
  <si>
    <t xml:space="preserve">北港村</t>
  </si>
  <si>
    <t xml:space="preserve">花仓村</t>
  </si>
  <si>
    <t xml:space="preserve">春光村</t>
  </si>
  <si>
    <t xml:space="preserve">北港、春光、米新村</t>
  </si>
  <si>
    <t xml:space="preserve">亚通农副业种养殖基地</t>
  </si>
  <si>
    <t xml:space="preserve">向化、北港村</t>
  </si>
  <si>
    <t xml:space="preserve">竖新镇</t>
  </si>
  <si>
    <t xml:space="preserve">前卫村</t>
  </si>
  <si>
    <t xml:space="preserve">大新养殖场</t>
  </si>
  <si>
    <t xml:space="preserve">大椿村</t>
  </si>
  <si>
    <t xml:space="preserve">春风村</t>
  </si>
  <si>
    <t xml:space="preserve">中兴镇</t>
  </si>
  <si>
    <t xml:space="preserve">大公村</t>
  </si>
  <si>
    <t xml:space="preserve">永隆村</t>
  </si>
  <si>
    <t xml:space="preserve">北兴村</t>
  </si>
  <si>
    <t xml:space="preserve">养殖三场</t>
  </si>
  <si>
    <t xml:space="preserve">永南村</t>
  </si>
  <si>
    <t xml:space="preserve">汲浜村</t>
  </si>
  <si>
    <t xml:space="preserve">永南、北兴村</t>
  </si>
  <si>
    <t xml:space="preserve">陈家镇</t>
  </si>
  <si>
    <t xml:space="preserve">瀛东村</t>
  </si>
  <si>
    <t xml:space="preserve">陈西村</t>
  </si>
  <si>
    <t xml:space="preserve">裕安农业示范场</t>
  </si>
  <si>
    <t xml:space="preserve">长兴镇</t>
  </si>
  <si>
    <t xml:space="preserve">蔬菜生产基地</t>
  </si>
  <si>
    <t xml:space="preserve">大兴村</t>
  </si>
  <si>
    <t xml:space="preserve">光荣村</t>
  </si>
  <si>
    <t xml:space="preserve">北七滧三区健绿基地</t>
  </si>
  <si>
    <t xml:space="preserve">北六滧现代农业种源基地</t>
  </si>
  <si>
    <t xml:space="preserve">北七滧四区益品果蔬基地</t>
  </si>
  <si>
    <t xml:space="preserve">现代农业园区</t>
  </si>
  <si>
    <t xml:space="preserve">北六滧键绿</t>
  </si>
  <si>
    <t xml:space="preserve">北六滧增加管棚</t>
  </si>
  <si>
    <t xml:space="preserve">耀全基地</t>
  </si>
  <si>
    <t xml:space="preserve">北六滧</t>
  </si>
  <si>
    <t xml:space="preserve">晟槟南四滧副业场</t>
  </si>
  <si>
    <r>
      <rPr>
        <sz val="9"/>
        <rFont val="仿宋_GB2312"/>
        <family val="3"/>
        <charset val="134"/>
      </rPr>
      <t xml:space="preserve">2010</t>
    </r>
    <r>
      <rPr>
        <sz val="9"/>
        <rFont val="Noto Sans"/>
        <family val="2"/>
      </rPr>
      <t xml:space="preserve">年</t>
    </r>
  </si>
  <si>
    <t xml:space="preserve">建设镇</t>
  </si>
  <si>
    <t xml:space="preserve">大同、富安等村</t>
  </si>
  <si>
    <t xml:space="preserve">蟠南村</t>
  </si>
  <si>
    <t xml:space="preserve">横沙乡</t>
  </si>
  <si>
    <t xml:space="preserve">新永村</t>
  </si>
  <si>
    <t xml:space="preserve">光明食品集团</t>
  </si>
  <si>
    <t xml:space="preserve">星火农场</t>
  </si>
  <si>
    <r>
      <rPr>
        <sz val="10"/>
        <rFont val="Noto Sans"/>
        <family val="2"/>
      </rPr>
      <t xml:space="preserve">三街坊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丘</t>
    </r>
  </si>
  <si>
    <t xml:space="preserve">五四农场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队</t>
    </r>
  </si>
  <si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等队</t>
    </r>
  </si>
  <si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等队</t>
    </r>
  </si>
  <si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等队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街坊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丘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队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光明  食品  集团</t>
  </si>
  <si>
    <t xml:space="preserve">燎原基地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队</t>
    </r>
  </si>
  <si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队</t>
    </r>
  </si>
  <si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队</t>
    </r>
  </si>
  <si>
    <t xml:space="preserve">星辉基地</t>
  </si>
  <si>
    <t xml:space="preserve">跃进农场</t>
  </si>
  <si>
    <r>
      <rPr>
        <sz val="10"/>
        <rFont val="Noto Sans"/>
        <family val="2"/>
      </rPr>
      <t xml:space="preserve">新海果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上实  现代  农业  公司</t>
  </si>
  <si>
    <r>
      <rPr>
        <sz val="10"/>
        <rFont val="Noto Sans"/>
        <family val="2"/>
      </rPr>
      <t xml:space="preserve">东旺沙</t>
    </r>
    <r>
      <rPr>
        <sz val="10"/>
        <rFont val="仿宋_GB2312"/>
        <family val="3"/>
        <charset val="134"/>
      </rPr>
      <t xml:space="preserve">4#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上实公司东旺沙</t>
    </r>
    <r>
      <rPr>
        <sz val="10"/>
        <rFont val="仿宋_GB2312"/>
        <family val="3"/>
        <charset val="134"/>
      </rPr>
      <t xml:space="preserve">4#</t>
    </r>
    <r>
      <rPr>
        <sz val="10"/>
        <rFont val="Noto Sans"/>
        <family val="2"/>
      </rPr>
      <t xml:space="preserve">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_);[RED]\(0\)"/>
    <numFmt numFmtId="167" formatCode="0_ "/>
    <numFmt numFmtId="168" formatCode="yyyy\年m\月;@"/>
    <numFmt numFmtId="169" formatCode="@"/>
    <numFmt numFmtId="170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A1" activeCellId="0" sqref="A1:J17"/>
    </sheetView>
  </sheetViews>
  <sheetFormatPr defaultColWidth="8.99609375" defaultRowHeight="18.95" zeroHeight="false" outlineLevelRow="0" outlineLevelCol="0"/>
  <cols>
    <col collapsed="false" customWidth="true" hidden="false" outlineLevel="0" max="4" min="1" style="1" width="13.37"/>
    <col collapsed="false" customWidth="true" hidden="false" outlineLevel="0" max="7" min="5" style="2" width="13.37"/>
    <col collapsed="false" customWidth="true" hidden="false" outlineLevel="0" max="10" min="8" style="1" width="13.37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3" t="s">
        <v>0</v>
      </c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.95" hidden="false" customHeight="true" outlineLevel="0" collapsed="false">
      <c r="C3" s="5"/>
      <c r="I3" s="6" t="s">
        <v>2</v>
      </c>
      <c r="J3" s="6"/>
    </row>
    <row r="4" customFormat="false" ht="24.95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9" t="s">
        <v>6</v>
      </c>
      <c r="F4" s="9" t="s">
        <v>5</v>
      </c>
      <c r="G4" s="9"/>
      <c r="H4" s="8" t="s">
        <v>7</v>
      </c>
      <c r="I4" s="8" t="s">
        <v>5</v>
      </c>
      <c r="J4" s="8"/>
    </row>
    <row r="5" customFormat="false" ht="24.95" hidden="false" customHeight="true" outlineLevel="0" collapsed="false">
      <c r="A5" s="7"/>
      <c r="B5" s="8"/>
      <c r="C5" s="8" t="s">
        <v>8</v>
      </c>
      <c r="D5" s="8" t="s">
        <v>9</v>
      </c>
      <c r="E5" s="9"/>
      <c r="F5" s="9" t="s">
        <v>8</v>
      </c>
      <c r="G5" s="9" t="s">
        <v>9</v>
      </c>
      <c r="H5" s="8"/>
      <c r="I5" s="8" t="s">
        <v>8</v>
      </c>
      <c r="J5" s="8" t="s">
        <v>9</v>
      </c>
    </row>
    <row r="6" customFormat="false" ht="24.95" hidden="false" customHeight="true" outlineLevel="0" collapsed="false">
      <c r="A6" s="7" t="s">
        <v>10</v>
      </c>
      <c r="B6" s="8" t="n">
        <v>1702</v>
      </c>
      <c r="C6" s="8" t="n">
        <v>1500</v>
      </c>
      <c r="D6" s="10" t="n">
        <v>202</v>
      </c>
      <c r="E6" s="7" t="n">
        <v>1702</v>
      </c>
      <c r="F6" s="7" t="n">
        <v>1500</v>
      </c>
      <c r="G6" s="7" t="n">
        <v>202</v>
      </c>
      <c r="H6" s="7" t="n">
        <v>474696</v>
      </c>
      <c r="I6" s="7" t="n">
        <v>465000</v>
      </c>
      <c r="J6" s="7" t="n">
        <v>9696</v>
      </c>
    </row>
    <row r="7" customFormat="false" ht="24.95" hidden="false" customHeight="true" outlineLevel="0" collapsed="false">
      <c r="A7" s="7" t="s">
        <v>11</v>
      </c>
      <c r="B7" s="7" t="n">
        <v>9321</v>
      </c>
      <c r="C7" s="7" t="n">
        <v>5918</v>
      </c>
      <c r="D7" s="11" t="n">
        <v>3403</v>
      </c>
      <c r="E7" s="7" t="n">
        <v>8956</v>
      </c>
      <c r="F7" s="7" t="n">
        <v>5553</v>
      </c>
      <c r="G7" s="7" t="n">
        <v>3403</v>
      </c>
      <c r="H7" s="7" t="n">
        <v>1884774</v>
      </c>
      <c r="I7" s="7" t="n">
        <v>1721430</v>
      </c>
      <c r="J7" s="7" t="n">
        <v>163344</v>
      </c>
    </row>
    <row r="8" customFormat="false" ht="24.95" hidden="false" customHeight="true" outlineLevel="0" collapsed="false">
      <c r="A8" s="7" t="s">
        <v>12</v>
      </c>
      <c r="B8" s="8" t="n">
        <v>6655</v>
      </c>
      <c r="C8" s="7" t="n">
        <v>1230</v>
      </c>
      <c r="D8" s="7" t="n">
        <v>5425</v>
      </c>
      <c r="E8" s="7" t="n">
        <v>6018</v>
      </c>
      <c r="F8" s="7" t="n">
        <v>1063</v>
      </c>
      <c r="G8" s="7" t="n">
        <v>4955</v>
      </c>
      <c r="H8" s="7" t="n">
        <v>567370</v>
      </c>
      <c r="I8" s="7" t="n">
        <v>329530</v>
      </c>
      <c r="J8" s="7" t="n">
        <v>237840</v>
      </c>
    </row>
    <row r="9" customFormat="false" ht="24.95" hidden="false" customHeight="true" outlineLevel="0" collapsed="false">
      <c r="A9" s="7" t="s">
        <v>13</v>
      </c>
      <c r="B9" s="8" t="n">
        <v>11597.3</v>
      </c>
      <c r="C9" s="12" t="n">
        <v>8703.3</v>
      </c>
      <c r="D9" s="11" t="n">
        <v>2894</v>
      </c>
      <c r="E9" s="7" t="n">
        <v>11479.3</v>
      </c>
      <c r="F9" s="7" t="n">
        <v>8585.3</v>
      </c>
      <c r="G9" s="7" t="n">
        <v>2894</v>
      </c>
      <c r="H9" s="7" t="n">
        <v>2800355</v>
      </c>
      <c r="I9" s="7" t="n">
        <v>2661443</v>
      </c>
      <c r="J9" s="7" t="n">
        <v>138912</v>
      </c>
    </row>
    <row r="10" customFormat="false" ht="24.95" hidden="false" customHeight="true" outlineLevel="0" collapsed="false">
      <c r="A10" s="7" t="s">
        <v>14</v>
      </c>
      <c r="B10" s="8" t="n">
        <v>11414</v>
      </c>
      <c r="C10" s="7" t="n">
        <v>4140</v>
      </c>
      <c r="D10" s="7" t="n">
        <v>7274</v>
      </c>
      <c r="E10" s="7" t="n">
        <v>7928</v>
      </c>
      <c r="F10" s="7" t="n">
        <v>2965</v>
      </c>
      <c r="G10" s="7" t="n">
        <v>4963</v>
      </c>
      <c r="H10" s="7" t="n">
        <v>1157374</v>
      </c>
      <c r="I10" s="7" t="n">
        <v>919150</v>
      </c>
      <c r="J10" s="7" t="n">
        <v>238224</v>
      </c>
    </row>
    <row r="11" customFormat="false" ht="24.95" hidden="false" customHeight="true" outlineLevel="0" collapsed="false">
      <c r="A11" s="7" t="s">
        <v>15</v>
      </c>
      <c r="B11" s="8" t="n">
        <v>16455</v>
      </c>
      <c r="C11" s="7" t="n">
        <v>4875</v>
      </c>
      <c r="D11" s="7" t="n">
        <v>11580</v>
      </c>
      <c r="E11" s="7" t="n">
        <v>7333</v>
      </c>
      <c r="F11" s="7" t="n">
        <v>4125</v>
      </c>
      <c r="G11" s="7" t="n">
        <v>3208</v>
      </c>
      <c r="H11" s="7" t="n">
        <v>1432734</v>
      </c>
      <c r="I11" s="7" t="n">
        <v>1278750</v>
      </c>
      <c r="J11" s="7" t="n">
        <v>153984</v>
      </c>
    </row>
    <row r="12" customFormat="false" ht="24.95" hidden="false" customHeight="true" outlineLevel="0" collapsed="false">
      <c r="A12" s="8" t="s">
        <v>16</v>
      </c>
      <c r="B12" s="8" t="n">
        <v>23805</v>
      </c>
      <c r="C12" s="7" t="n">
        <v>10035</v>
      </c>
      <c r="D12" s="7" t="n">
        <v>13770</v>
      </c>
      <c r="E12" s="7" t="n">
        <v>22730</v>
      </c>
      <c r="F12" s="7" t="n">
        <v>8960</v>
      </c>
      <c r="G12" s="7" t="n">
        <v>13770</v>
      </c>
      <c r="H12" s="7" t="n">
        <v>3438560</v>
      </c>
      <c r="I12" s="7" t="n">
        <v>2777600</v>
      </c>
      <c r="J12" s="7" t="n">
        <v>660960</v>
      </c>
    </row>
    <row r="13" customFormat="false" ht="24.95" hidden="false" customHeight="true" outlineLevel="0" collapsed="false">
      <c r="A13" s="7" t="s">
        <v>17</v>
      </c>
      <c r="B13" s="8" t="n">
        <v>16239.7</v>
      </c>
      <c r="C13" s="7" t="n">
        <v>5497.2</v>
      </c>
      <c r="D13" s="7" t="n">
        <v>10742.5</v>
      </c>
      <c r="E13" s="13" t="n">
        <v>14562.5</v>
      </c>
      <c r="F13" s="7" t="n">
        <v>3895</v>
      </c>
      <c r="G13" s="7" t="n">
        <v>10667.5</v>
      </c>
      <c r="H13" s="7" t="n">
        <v>1719490</v>
      </c>
      <c r="I13" s="7" t="n">
        <v>1207450</v>
      </c>
      <c r="J13" s="7" t="n">
        <v>512040</v>
      </c>
    </row>
    <row r="14" customFormat="false" ht="24.95" hidden="false" customHeight="true" outlineLevel="0" collapsed="false">
      <c r="A14" s="7" t="s">
        <v>18</v>
      </c>
      <c r="B14" s="8" t="n">
        <v>55139</v>
      </c>
      <c r="C14" s="7" t="n">
        <v>8061</v>
      </c>
      <c r="D14" s="7" t="n">
        <v>47078</v>
      </c>
      <c r="E14" s="7" t="n">
        <v>44067.3</v>
      </c>
      <c r="F14" s="7" t="n">
        <v>5844.3</v>
      </c>
      <c r="G14" s="7" t="n">
        <v>38223</v>
      </c>
      <c r="H14" s="7" t="n">
        <v>3646447</v>
      </c>
      <c r="I14" s="7" t="n">
        <v>1811743</v>
      </c>
      <c r="J14" s="7" t="n">
        <v>1834704</v>
      </c>
    </row>
    <row r="15" customFormat="false" ht="24.95" hidden="false" customHeight="true" outlineLevel="0" collapsed="false">
      <c r="A15" s="8" t="s">
        <v>19</v>
      </c>
      <c r="B15" s="8" t="n">
        <v>23800</v>
      </c>
      <c r="C15" s="7" t="n">
        <v>3900</v>
      </c>
      <c r="D15" s="7" t="n">
        <v>19900</v>
      </c>
      <c r="E15" s="7" t="n">
        <v>23800</v>
      </c>
      <c r="F15" s="7" t="n">
        <v>3900</v>
      </c>
      <c r="G15" s="7" t="n">
        <v>19900</v>
      </c>
      <c r="H15" s="7" t="n">
        <v>2164200</v>
      </c>
      <c r="I15" s="7" t="n">
        <v>1209000</v>
      </c>
      <c r="J15" s="7" t="n">
        <v>955200</v>
      </c>
    </row>
    <row r="16" customFormat="false" ht="24.95" hidden="false" customHeight="true" outlineLevel="0" collapsed="false">
      <c r="A16" s="7" t="s">
        <v>20</v>
      </c>
      <c r="B16" s="8" t="n">
        <v>3000</v>
      </c>
      <c r="C16" s="8" t="n">
        <v>0</v>
      </c>
      <c r="D16" s="8" t="n">
        <v>3000</v>
      </c>
      <c r="E16" s="7" t="n">
        <v>3000</v>
      </c>
      <c r="F16" s="7" t="n">
        <v>0</v>
      </c>
      <c r="G16" s="7" t="n">
        <v>3000</v>
      </c>
      <c r="H16" s="7" t="n">
        <v>144000</v>
      </c>
      <c r="I16" s="7" t="n">
        <v>0</v>
      </c>
      <c r="J16" s="7" t="n">
        <v>144000</v>
      </c>
    </row>
    <row r="17" customFormat="false" ht="24.95" hidden="false" customHeight="true" outlineLevel="0" collapsed="false">
      <c r="A17" s="7" t="s">
        <v>21</v>
      </c>
      <c r="B17" s="12" t="n">
        <v>179128</v>
      </c>
      <c r="C17" s="12" t="n">
        <v>53859.5</v>
      </c>
      <c r="D17" s="12" t="n">
        <v>125268.5</v>
      </c>
      <c r="E17" s="12" t="n">
        <v>151576.1</v>
      </c>
      <c r="F17" s="12" t="n">
        <v>46390.6</v>
      </c>
      <c r="G17" s="12" t="n">
        <v>105185.5</v>
      </c>
      <c r="H17" s="11" t="n">
        <v>19430000</v>
      </c>
      <c r="I17" s="7" t="n">
        <v>14381096</v>
      </c>
      <c r="J17" s="7" t="n">
        <v>5048904</v>
      </c>
    </row>
  </sheetData>
  <mergeCells count="9">
    <mergeCell ref="A2:J2"/>
    <mergeCell ref="I3:J3"/>
    <mergeCell ref="A4:A5"/>
    <mergeCell ref="B4:B5"/>
    <mergeCell ref="C4:D4"/>
    <mergeCell ref="E4:E5"/>
    <mergeCell ref="F4:G4"/>
    <mergeCell ref="H4:H5"/>
    <mergeCell ref="I4:J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6"/>
  <sheetViews>
    <sheetView showFormulas="false" showGridLines="true" showRowColHeaders="true" showZeros="true" rightToLeft="false" tabSelected="true" showOutlineSymbols="true" defaultGridColor="true" view="normal" topLeftCell="A358" colorId="64" zoomScale="100" zoomScaleNormal="100" zoomScalePageLayoutView="100" workbookViewId="0">
      <selection pane="topLeft" activeCell="I162" activeCellId="0" sqref="I162:I16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4" width="7.74"/>
    <col collapsed="false" customWidth="true" hidden="false" outlineLevel="0" max="3" min="3" style="15" width="11.99"/>
    <col collapsed="false" customWidth="true" hidden="false" outlineLevel="0" max="4" min="4" style="1" width="8.11"/>
    <col collapsed="false" customWidth="true" hidden="false" outlineLevel="0" max="8" min="5" style="1" width="9.12"/>
    <col collapsed="false" customWidth="true" hidden="false" outlineLevel="0" max="9" min="9" style="15" width="9.12"/>
    <col collapsed="false" customWidth="true" hidden="false" outlineLevel="0" max="12" min="10" style="2" width="9.12"/>
    <col collapsed="false" customWidth="true" hidden="false" outlineLevel="0" max="15" min="13" style="1" width="9.1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16" t="s">
        <v>22</v>
      </c>
    </row>
    <row r="2" customFormat="false" ht="18" hidden="false" customHeight="true" outlineLevel="0" collapsed="false">
      <c r="A2" s="17" t="s">
        <v>2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8" hidden="false" customHeight="true" outlineLevel="0" collapsed="false">
      <c r="A3" s="18"/>
      <c r="B3" s="19"/>
      <c r="C3" s="20"/>
      <c r="D3" s="18"/>
      <c r="E3" s="18"/>
      <c r="F3" s="21"/>
      <c r="G3" s="18"/>
      <c r="H3" s="18"/>
      <c r="I3" s="20"/>
      <c r="J3" s="22"/>
      <c r="K3" s="22"/>
      <c r="L3" s="22"/>
      <c r="M3" s="18"/>
      <c r="N3" s="23" t="s">
        <v>2</v>
      </c>
      <c r="O3" s="23"/>
    </row>
    <row r="4" customFormat="false" ht="18" hidden="false" customHeight="true" outlineLevel="0" collapsed="false">
      <c r="A4" s="24" t="s">
        <v>3</v>
      </c>
      <c r="B4" s="24" t="s">
        <v>24</v>
      </c>
      <c r="C4" s="24"/>
      <c r="D4" s="25" t="s">
        <v>25</v>
      </c>
      <c r="E4" s="25" t="s">
        <v>4</v>
      </c>
      <c r="F4" s="25" t="s">
        <v>5</v>
      </c>
      <c r="G4" s="25"/>
      <c r="H4" s="25" t="s">
        <v>26</v>
      </c>
      <c r="I4" s="25" t="s">
        <v>27</v>
      </c>
      <c r="J4" s="26" t="s">
        <v>6</v>
      </c>
      <c r="K4" s="26" t="s">
        <v>5</v>
      </c>
      <c r="L4" s="26"/>
      <c r="M4" s="25" t="s">
        <v>7</v>
      </c>
      <c r="N4" s="25" t="s">
        <v>5</v>
      </c>
      <c r="O4" s="25"/>
    </row>
    <row r="5" customFormat="false" ht="18" hidden="false" customHeight="true" outlineLevel="0" collapsed="false">
      <c r="A5" s="24"/>
      <c r="B5" s="27" t="s">
        <v>28</v>
      </c>
      <c r="C5" s="25" t="s">
        <v>29</v>
      </c>
      <c r="D5" s="25"/>
      <c r="E5" s="25"/>
      <c r="F5" s="25" t="s">
        <v>8</v>
      </c>
      <c r="G5" s="25" t="s">
        <v>9</v>
      </c>
      <c r="H5" s="25"/>
      <c r="I5" s="25"/>
      <c r="J5" s="26"/>
      <c r="K5" s="26" t="s">
        <v>8</v>
      </c>
      <c r="L5" s="26" t="s">
        <v>9</v>
      </c>
      <c r="M5" s="25"/>
      <c r="N5" s="25" t="s">
        <v>8</v>
      </c>
      <c r="O5" s="25" t="s">
        <v>9</v>
      </c>
    </row>
    <row r="6" customFormat="false" ht="18" hidden="false" customHeight="true" outlineLevel="0" collapsed="false">
      <c r="A6" s="24" t="s">
        <v>30</v>
      </c>
      <c r="B6" s="27" t="s">
        <v>31</v>
      </c>
      <c r="C6" s="25" t="s">
        <v>32</v>
      </c>
      <c r="D6" s="28" t="s">
        <v>33</v>
      </c>
      <c r="E6" s="25" t="n">
        <f aca="false">F6+G6</f>
        <v>1500</v>
      </c>
      <c r="F6" s="25" t="n">
        <v>1500</v>
      </c>
      <c r="G6" s="25" t="n">
        <v>0</v>
      </c>
      <c r="H6" s="25" t="s">
        <v>34</v>
      </c>
      <c r="I6" s="25"/>
      <c r="J6" s="29" t="n">
        <f aca="false">K6+L6</f>
        <v>1500</v>
      </c>
      <c r="K6" s="29" t="n">
        <v>1500</v>
      </c>
      <c r="L6" s="29" t="n">
        <v>0</v>
      </c>
      <c r="M6" s="30" t="n">
        <f aca="false">N6+O6</f>
        <v>465000</v>
      </c>
      <c r="N6" s="31" t="n">
        <f aca="false">K6*310</f>
        <v>465000</v>
      </c>
      <c r="O6" s="31" t="n">
        <f aca="false">L6*48</f>
        <v>0</v>
      </c>
    </row>
    <row r="7" customFormat="false" ht="18" hidden="false" customHeight="true" outlineLevel="0" collapsed="false">
      <c r="A7" s="24"/>
      <c r="B7" s="27"/>
      <c r="C7" s="25" t="s">
        <v>35</v>
      </c>
      <c r="D7" s="28" t="s">
        <v>36</v>
      </c>
      <c r="E7" s="25" t="n">
        <f aca="false">F7+G7</f>
        <v>202</v>
      </c>
      <c r="F7" s="25" t="n">
        <v>0</v>
      </c>
      <c r="G7" s="25" t="n">
        <v>202</v>
      </c>
      <c r="H7" s="25" t="s">
        <v>34</v>
      </c>
      <c r="I7" s="25"/>
      <c r="J7" s="29" t="n">
        <f aca="false">K7+L7</f>
        <v>202</v>
      </c>
      <c r="K7" s="29" t="n">
        <v>0</v>
      </c>
      <c r="L7" s="29" t="n">
        <v>202</v>
      </c>
      <c r="M7" s="30" t="n">
        <f aca="false">N7+O7</f>
        <v>9696</v>
      </c>
      <c r="N7" s="31" t="n">
        <f aca="false">K7*310</f>
        <v>0</v>
      </c>
      <c r="O7" s="31" t="n">
        <f aca="false">L7*48</f>
        <v>9696</v>
      </c>
    </row>
    <row r="8" customFormat="false" ht="18" hidden="false" customHeight="true" outlineLevel="0" collapsed="false">
      <c r="A8" s="24"/>
      <c r="B8" s="24" t="s">
        <v>37</v>
      </c>
      <c r="C8" s="24"/>
      <c r="D8" s="25"/>
      <c r="E8" s="25" t="n">
        <f aca="false">F8+G8</f>
        <v>1702</v>
      </c>
      <c r="F8" s="25" t="n">
        <f aca="false">F7+F6</f>
        <v>1500</v>
      </c>
      <c r="G8" s="25" t="n">
        <f aca="false">G7+G6</f>
        <v>202</v>
      </c>
      <c r="H8" s="25"/>
      <c r="I8" s="25"/>
      <c r="J8" s="29" t="n">
        <f aca="false">K8+L8</f>
        <v>1702</v>
      </c>
      <c r="K8" s="29" t="n">
        <f aca="false">K7+K6</f>
        <v>1500</v>
      </c>
      <c r="L8" s="29" t="n">
        <f aca="false">L7+L6</f>
        <v>202</v>
      </c>
      <c r="M8" s="30" t="n">
        <f aca="false">N8+O8</f>
        <v>474696</v>
      </c>
      <c r="N8" s="31" t="n">
        <f aca="false">K8*310</f>
        <v>465000</v>
      </c>
      <c r="O8" s="31" t="n">
        <f aca="false">L8*48</f>
        <v>9696</v>
      </c>
    </row>
    <row r="9" customFormat="false" ht="18" hidden="false" customHeight="true" outlineLevel="0" collapsed="false">
      <c r="A9" s="24" t="s">
        <v>38</v>
      </c>
      <c r="B9" s="27" t="s">
        <v>39</v>
      </c>
      <c r="C9" s="25" t="s">
        <v>40</v>
      </c>
      <c r="D9" s="28" t="s">
        <v>33</v>
      </c>
      <c r="E9" s="25" t="n">
        <f aca="false">F9+G9</f>
        <v>350</v>
      </c>
      <c r="F9" s="25" t="n">
        <v>350</v>
      </c>
      <c r="G9" s="25" t="n">
        <v>0</v>
      </c>
      <c r="H9" s="25" t="s">
        <v>34</v>
      </c>
      <c r="I9" s="25"/>
      <c r="J9" s="25" t="n">
        <f aca="false">K9+L9</f>
        <v>350</v>
      </c>
      <c r="K9" s="25" t="n">
        <v>350</v>
      </c>
      <c r="L9" s="25" t="n">
        <v>0</v>
      </c>
      <c r="M9" s="30" t="n">
        <f aca="false">N9+O9</f>
        <v>108500</v>
      </c>
      <c r="N9" s="31" t="n">
        <f aca="false">K9*310</f>
        <v>108500</v>
      </c>
      <c r="O9" s="31" t="n">
        <f aca="false">L9*48</f>
        <v>0</v>
      </c>
    </row>
    <row r="10" customFormat="false" ht="18" hidden="false" customHeight="true" outlineLevel="0" collapsed="false">
      <c r="A10" s="24"/>
      <c r="B10" s="27"/>
      <c r="C10" s="25" t="s">
        <v>41</v>
      </c>
      <c r="D10" s="28" t="s">
        <v>42</v>
      </c>
      <c r="E10" s="25" t="n">
        <f aca="false">F10+G10</f>
        <v>333</v>
      </c>
      <c r="F10" s="25" t="n">
        <v>333</v>
      </c>
      <c r="G10" s="25" t="n">
        <v>0</v>
      </c>
      <c r="H10" s="25" t="s">
        <v>34</v>
      </c>
      <c r="I10" s="25"/>
      <c r="J10" s="25" t="n">
        <f aca="false">K10+L10</f>
        <v>333</v>
      </c>
      <c r="K10" s="25" t="n">
        <v>333</v>
      </c>
      <c r="L10" s="25" t="n">
        <v>0</v>
      </c>
      <c r="M10" s="30" t="n">
        <f aca="false">N10+O10</f>
        <v>103230</v>
      </c>
      <c r="N10" s="31" t="n">
        <f aca="false">K10*310</f>
        <v>103230</v>
      </c>
      <c r="O10" s="31" t="n">
        <f aca="false">L10*48</f>
        <v>0</v>
      </c>
    </row>
    <row r="11" customFormat="false" ht="18" hidden="false" customHeight="true" outlineLevel="0" collapsed="false">
      <c r="A11" s="24"/>
      <c r="B11" s="27"/>
      <c r="C11" s="25" t="s">
        <v>43</v>
      </c>
      <c r="D11" s="28" t="s">
        <v>42</v>
      </c>
      <c r="E11" s="25" t="n">
        <f aca="false">F11+G11</f>
        <v>535</v>
      </c>
      <c r="F11" s="25" t="n">
        <v>0</v>
      </c>
      <c r="G11" s="25" t="n">
        <v>535</v>
      </c>
      <c r="H11" s="25" t="s">
        <v>34</v>
      </c>
      <c r="I11" s="25"/>
      <c r="J11" s="25" t="n">
        <f aca="false">K11+L11</f>
        <v>535</v>
      </c>
      <c r="K11" s="25" t="n">
        <v>0</v>
      </c>
      <c r="L11" s="25" t="n">
        <v>535</v>
      </c>
      <c r="M11" s="30" t="n">
        <f aca="false">N11+O11</f>
        <v>25680</v>
      </c>
      <c r="N11" s="31" t="n">
        <f aca="false">K11*310</f>
        <v>0</v>
      </c>
      <c r="O11" s="31" t="n">
        <f aca="false">L11*48</f>
        <v>25680</v>
      </c>
    </row>
    <row r="12" customFormat="false" ht="18" hidden="false" customHeight="true" outlineLevel="0" collapsed="false">
      <c r="A12" s="24"/>
      <c r="B12" s="27"/>
      <c r="C12" s="25" t="s">
        <v>44</v>
      </c>
      <c r="D12" s="28" t="s">
        <v>42</v>
      </c>
      <c r="E12" s="25" t="n">
        <f aca="false">F12+G12</f>
        <v>715</v>
      </c>
      <c r="F12" s="25" t="n">
        <v>0</v>
      </c>
      <c r="G12" s="25" t="n">
        <v>715</v>
      </c>
      <c r="H12" s="25" t="s">
        <v>34</v>
      </c>
      <c r="I12" s="25"/>
      <c r="J12" s="25" t="n">
        <f aca="false">K12+L12</f>
        <v>715</v>
      </c>
      <c r="K12" s="25" t="n">
        <v>0</v>
      </c>
      <c r="L12" s="25" t="n">
        <v>715</v>
      </c>
      <c r="M12" s="30" t="n">
        <f aca="false">N12+O12</f>
        <v>34320</v>
      </c>
      <c r="N12" s="31" t="n">
        <f aca="false">K12*310</f>
        <v>0</v>
      </c>
      <c r="O12" s="31" t="n">
        <f aca="false">L12*48</f>
        <v>34320</v>
      </c>
    </row>
    <row r="13" customFormat="false" ht="18" hidden="false" customHeight="true" outlineLevel="0" collapsed="false">
      <c r="A13" s="24"/>
      <c r="B13" s="27"/>
      <c r="C13" s="25" t="s">
        <v>41</v>
      </c>
      <c r="D13" s="28" t="s">
        <v>42</v>
      </c>
      <c r="E13" s="25" t="n">
        <f aca="false">F13+G13</f>
        <v>350</v>
      </c>
      <c r="F13" s="25" t="n">
        <v>0</v>
      </c>
      <c r="G13" s="25" t="n">
        <v>350</v>
      </c>
      <c r="H13" s="25" t="s">
        <v>34</v>
      </c>
      <c r="I13" s="25"/>
      <c r="J13" s="25" t="n">
        <f aca="false">K13+L13</f>
        <v>350</v>
      </c>
      <c r="K13" s="25" t="n">
        <v>0</v>
      </c>
      <c r="L13" s="25" t="n">
        <v>350</v>
      </c>
      <c r="M13" s="30" t="n">
        <f aca="false">N13+O13</f>
        <v>16800</v>
      </c>
      <c r="N13" s="31" t="n">
        <f aca="false">K13*310</f>
        <v>0</v>
      </c>
      <c r="O13" s="31" t="n">
        <f aca="false">L13*48</f>
        <v>16800</v>
      </c>
    </row>
    <row r="14" customFormat="false" ht="18" hidden="false" customHeight="true" outlineLevel="0" collapsed="false">
      <c r="A14" s="24"/>
      <c r="B14" s="27"/>
      <c r="C14" s="25" t="s">
        <v>45</v>
      </c>
      <c r="D14" s="28" t="s">
        <v>46</v>
      </c>
      <c r="E14" s="25" t="n">
        <f aca="false">F14+G14</f>
        <v>415</v>
      </c>
      <c r="F14" s="25" t="n">
        <v>415</v>
      </c>
      <c r="G14" s="25" t="n">
        <v>0</v>
      </c>
      <c r="H14" s="25" t="s">
        <v>34</v>
      </c>
      <c r="I14" s="25"/>
      <c r="J14" s="25" t="n">
        <f aca="false">K14+L14</f>
        <v>415</v>
      </c>
      <c r="K14" s="25" t="n">
        <v>415</v>
      </c>
      <c r="L14" s="25" t="n">
        <v>0</v>
      </c>
      <c r="M14" s="30" t="n">
        <f aca="false">N14+O14</f>
        <v>128650</v>
      </c>
      <c r="N14" s="31" t="n">
        <f aca="false">K14*310</f>
        <v>128650</v>
      </c>
      <c r="O14" s="31" t="n">
        <f aca="false">L14*48</f>
        <v>0</v>
      </c>
    </row>
    <row r="15" customFormat="false" ht="18" hidden="false" customHeight="true" outlineLevel="0" collapsed="false">
      <c r="A15" s="24"/>
      <c r="B15" s="27" t="s">
        <v>47</v>
      </c>
      <c r="C15" s="25" t="s">
        <v>48</v>
      </c>
      <c r="D15" s="28" t="s">
        <v>33</v>
      </c>
      <c r="E15" s="25" t="n">
        <f aca="false">F15+G15</f>
        <v>350</v>
      </c>
      <c r="F15" s="25" t="n">
        <v>350</v>
      </c>
      <c r="G15" s="25" t="n">
        <v>0</v>
      </c>
      <c r="H15" s="25" t="s">
        <v>34</v>
      </c>
      <c r="I15" s="25"/>
      <c r="J15" s="25" t="n">
        <f aca="false">K15+L15</f>
        <v>350</v>
      </c>
      <c r="K15" s="25" t="n">
        <v>350</v>
      </c>
      <c r="L15" s="25" t="n">
        <v>0</v>
      </c>
      <c r="M15" s="30" t="n">
        <f aca="false">N15+O15</f>
        <v>108500</v>
      </c>
      <c r="N15" s="31" t="n">
        <f aca="false">K15*310</f>
        <v>108500</v>
      </c>
      <c r="O15" s="31" t="n">
        <f aca="false">L15*48</f>
        <v>0</v>
      </c>
    </row>
    <row r="16" customFormat="false" ht="18" hidden="false" customHeight="true" outlineLevel="0" collapsed="false">
      <c r="A16" s="24"/>
      <c r="B16" s="27"/>
      <c r="C16" s="25" t="s">
        <v>49</v>
      </c>
      <c r="D16" s="28" t="s">
        <v>42</v>
      </c>
      <c r="E16" s="25" t="n">
        <f aca="false">F16+G16</f>
        <v>355</v>
      </c>
      <c r="F16" s="25" t="n">
        <v>0</v>
      </c>
      <c r="G16" s="25" t="n">
        <v>355</v>
      </c>
      <c r="H16" s="25" t="s">
        <v>34</v>
      </c>
      <c r="I16" s="25"/>
      <c r="J16" s="25" t="n">
        <f aca="false">K16+L16</f>
        <v>355</v>
      </c>
      <c r="K16" s="25" t="n">
        <v>0</v>
      </c>
      <c r="L16" s="25" t="n">
        <v>355</v>
      </c>
      <c r="M16" s="30" t="n">
        <f aca="false">N16+O16</f>
        <v>17040</v>
      </c>
      <c r="N16" s="31" t="n">
        <f aca="false">K16*310</f>
        <v>0</v>
      </c>
      <c r="O16" s="31" t="n">
        <f aca="false">L16*48</f>
        <v>17040</v>
      </c>
    </row>
    <row r="17" customFormat="false" ht="18" hidden="false" customHeight="true" outlineLevel="0" collapsed="false">
      <c r="A17" s="24"/>
      <c r="B17" s="27"/>
      <c r="C17" s="25" t="s">
        <v>50</v>
      </c>
      <c r="D17" s="28" t="s">
        <v>42</v>
      </c>
      <c r="E17" s="25" t="n">
        <f aca="false">F17+G17</f>
        <v>263</v>
      </c>
      <c r="F17" s="25" t="n">
        <v>0</v>
      </c>
      <c r="G17" s="25" t="n">
        <v>263</v>
      </c>
      <c r="H17" s="25" t="s">
        <v>34</v>
      </c>
      <c r="I17" s="25"/>
      <c r="J17" s="25" t="n">
        <f aca="false">K17+L17</f>
        <v>263</v>
      </c>
      <c r="K17" s="25" t="n">
        <v>0</v>
      </c>
      <c r="L17" s="25" t="n">
        <v>263</v>
      </c>
      <c r="M17" s="30" t="n">
        <f aca="false">N17+O17</f>
        <v>12624</v>
      </c>
      <c r="N17" s="31" t="n">
        <f aca="false">K17*310</f>
        <v>0</v>
      </c>
      <c r="O17" s="31" t="n">
        <f aca="false">L17*48</f>
        <v>12624</v>
      </c>
    </row>
    <row r="18" customFormat="false" ht="18" hidden="false" customHeight="true" outlineLevel="0" collapsed="false">
      <c r="A18" s="24"/>
      <c r="B18" s="27"/>
      <c r="C18" s="25" t="s">
        <v>51</v>
      </c>
      <c r="D18" s="28" t="s">
        <v>42</v>
      </c>
      <c r="E18" s="25" t="n">
        <f aca="false">F18+G18</f>
        <v>290</v>
      </c>
      <c r="F18" s="25" t="n">
        <v>0</v>
      </c>
      <c r="G18" s="25" t="n">
        <v>290</v>
      </c>
      <c r="H18" s="25" t="s">
        <v>34</v>
      </c>
      <c r="I18" s="25"/>
      <c r="J18" s="25" t="n">
        <f aca="false">K18+L18</f>
        <v>290</v>
      </c>
      <c r="K18" s="25" t="n">
        <v>0</v>
      </c>
      <c r="L18" s="25" t="n">
        <v>290</v>
      </c>
      <c r="M18" s="30" t="n">
        <f aca="false">N18+O18</f>
        <v>13920</v>
      </c>
      <c r="N18" s="31" t="n">
        <f aca="false">K18*310</f>
        <v>0</v>
      </c>
      <c r="O18" s="31" t="n">
        <f aca="false">L18*48</f>
        <v>13920</v>
      </c>
    </row>
    <row r="19" customFormat="false" ht="18" hidden="false" customHeight="true" outlineLevel="0" collapsed="false">
      <c r="A19" s="24"/>
      <c r="B19" s="27"/>
      <c r="C19" s="25" t="s">
        <v>52</v>
      </c>
      <c r="D19" s="28" t="s">
        <v>42</v>
      </c>
      <c r="E19" s="25" t="n">
        <f aca="false">F19+G19</f>
        <v>266</v>
      </c>
      <c r="F19" s="25" t="n">
        <v>0</v>
      </c>
      <c r="G19" s="25" t="n">
        <v>266</v>
      </c>
      <c r="H19" s="25" t="s">
        <v>34</v>
      </c>
      <c r="I19" s="25"/>
      <c r="J19" s="25" t="n">
        <f aca="false">K19+L19</f>
        <v>266</v>
      </c>
      <c r="K19" s="25" t="n">
        <v>0</v>
      </c>
      <c r="L19" s="25" t="n">
        <v>266</v>
      </c>
      <c r="M19" s="30" t="n">
        <f aca="false">N19+O19</f>
        <v>12768</v>
      </c>
      <c r="N19" s="31" t="n">
        <f aca="false">K19*310</f>
        <v>0</v>
      </c>
      <c r="O19" s="31" t="n">
        <f aca="false">L19*48</f>
        <v>12768</v>
      </c>
    </row>
    <row r="20" customFormat="false" ht="18" hidden="false" customHeight="true" outlineLevel="0" collapsed="false">
      <c r="A20" s="24"/>
      <c r="B20" s="27"/>
      <c r="C20" s="25" t="s">
        <v>51</v>
      </c>
      <c r="D20" s="28" t="s">
        <v>46</v>
      </c>
      <c r="E20" s="25" t="n">
        <f aca="false">F20+G20</f>
        <v>400</v>
      </c>
      <c r="F20" s="25" t="n">
        <v>400</v>
      </c>
      <c r="G20" s="25" t="n">
        <v>0</v>
      </c>
      <c r="H20" s="25" t="s">
        <v>34</v>
      </c>
      <c r="I20" s="25"/>
      <c r="J20" s="25" t="n">
        <f aca="false">K20+L20</f>
        <v>400</v>
      </c>
      <c r="K20" s="25" t="n">
        <v>400</v>
      </c>
      <c r="L20" s="25" t="n">
        <v>0</v>
      </c>
      <c r="M20" s="30" t="n">
        <f aca="false">N20+O20</f>
        <v>124000</v>
      </c>
      <c r="N20" s="31" t="n">
        <f aca="false">K20*310</f>
        <v>124000</v>
      </c>
      <c r="O20" s="31" t="n">
        <f aca="false">L20*48</f>
        <v>0</v>
      </c>
    </row>
    <row r="21" customFormat="false" ht="18" hidden="false" customHeight="true" outlineLevel="0" collapsed="false">
      <c r="A21" s="24"/>
      <c r="B21" s="27" t="s">
        <v>53</v>
      </c>
      <c r="C21" s="25" t="s">
        <v>54</v>
      </c>
      <c r="D21" s="28" t="s">
        <v>46</v>
      </c>
      <c r="E21" s="25" t="n">
        <f aca="false">F21+G21</f>
        <v>220</v>
      </c>
      <c r="F21" s="25" t="n">
        <v>220</v>
      </c>
      <c r="G21" s="25" t="n">
        <v>0</v>
      </c>
      <c r="H21" s="25" t="s">
        <v>34</v>
      </c>
      <c r="I21" s="25"/>
      <c r="J21" s="25" t="n">
        <f aca="false">K21+L21</f>
        <v>220</v>
      </c>
      <c r="K21" s="25" t="n">
        <v>220</v>
      </c>
      <c r="L21" s="25" t="n">
        <v>0</v>
      </c>
      <c r="M21" s="30" t="n">
        <f aca="false">N21+O21</f>
        <v>68200</v>
      </c>
      <c r="N21" s="31" t="n">
        <f aca="false">K21*310</f>
        <v>68200</v>
      </c>
      <c r="O21" s="31" t="n">
        <f aca="false">L21*48</f>
        <v>0</v>
      </c>
    </row>
    <row r="22" customFormat="false" ht="18" hidden="false" customHeight="true" outlineLevel="0" collapsed="false">
      <c r="A22" s="24"/>
      <c r="B22" s="27" t="s">
        <v>55</v>
      </c>
      <c r="C22" s="25" t="s">
        <v>56</v>
      </c>
      <c r="D22" s="28" t="s">
        <v>46</v>
      </c>
      <c r="E22" s="25" t="n">
        <f aca="false">F22+G22</f>
        <v>380</v>
      </c>
      <c r="F22" s="25" t="n">
        <v>380</v>
      </c>
      <c r="G22" s="25" t="n">
        <v>0</v>
      </c>
      <c r="H22" s="25" t="s">
        <v>34</v>
      </c>
      <c r="I22" s="25"/>
      <c r="J22" s="25" t="n">
        <f aca="false">K22+L22</f>
        <v>380</v>
      </c>
      <c r="K22" s="25" t="n">
        <v>380</v>
      </c>
      <c r="L22" s="25" t="n">
        <v>0</v>
      </c>
      <c r="M22" s="30" t="n">
        <f aca="false">N22+O22</f>
        <v>117800</v>
      </c>
      <c r="N22" s="31" t="n">
        <f aca="false">K22*310</f>
        <v>117800</v>
      </c>
      <c r="O22" s="31" t="n">
        <f aca="false">L22*48</f>
        <v>0</v>
      </c>
    </row>
    <row r="23" customFormat="false" ht="18" hidden="false" customHeight="true" outlineLevel="0" collapsed="false">
      <c r="A23" s="24"/>
      <c r="B23" s="27" t="s">
        <v>57</v>
      </c>
      <c r="C23" s="25" t="s">
        <v>58</v>
      </c>
      <c r="D23" s="28" t="s">
        <v>42</v>
      </c>
      <c r="E23" s="25" t="n">
        <f aca="false">F23+G23</f>
        <v>150</v>
      </c>
      <c r="F23" s="25" t="n">
        <v>0</v>
      </c>
      <c r="G23" s="25" t="n">
        <v>150</v>
      </c>
      <c r="H23" s="25" t="s">
        <v>34</v>
      </c>
      <c r="I23" s="25"/>
      <c r="J23" s="25" t="n">
        <f aca="false">K23+L23</f>
        <v>150</v>
      </c>
      <c r="K23" s="25" t="n">
        <v>0</v>
      </c>
      <c r="L23" s="25" t="n">
        <v>150</v>
      </c>
      <c r="M23" s="30" t="n">
        <f aca="false">N23+O23</f>
        <v>7200</v>
      </c>
      <c r="N23" s="31" t="n">
        <f aca="false">K23*310</f>
        <v>0</v>
      </c>
      <c r="O23" s="31" t="n">
        <f aca="false">L23*48</f>
        <v>7200</v>
      </c>
    </row>
    <row r="24" customFormat="false" ht="18" hidden="false" customHeight="true" outlineLevel="0" collapsed="false">
      <c r="A24" s="24"/>
      <c r="B24" s="27"/>
      <c r="C24" s="25" t="s">
        <v>59</v>
      </c>
      <c r="D24" s="28" t="s">
        <v>46</v>
      </c>
      <c r="E24" s="25" t="n">
        <f aca="false">F24+G24</f>
        <v>350</v>
      </c>
      <c r="F24" s="25" t="n">
        <v>350</v>
      </c>
      <c r="G24" s="25" t="n">
        <v>0</v>
      </c>
      <c r="H24" s="25" t="s">
        <v>34</v>
      </c>
      <c r="I24" s="25"/>
      <c r="J24" s="25" t="n">
        <f aca="false">K24+L24</f>
        <v>350</v>
      </c>
      <c r="K24" s="25" t="n">
        <v>350</v>
      </c>
      <c r="L24" s="25" t="n">
        <v>0</v>
      </c>
      <c r="M24" s="30" t="n">
        <f aca="false">N24+O24</f>
        <v>108500</v>
      </c>
      <c r="N24" s="31" t="n">
        <f aca="false">K24*310</f>
        <v>108500</v>
      </c>
      <c r="O24" s="31" t="n">
        <f aca="false">L24*48</f>
        <v>0</v>
      </c>
    </row>
    <row r="25" customFormat="false" ht="18" hidden="false" customHeight="true" outlineLevel="0" collapsed="false">
      <c r="A25" s="24" t="s">
        <v>3</v>
      </c>
      <c r="B25" s="24" t="s">
        <v>24</v>
      </c>
      <c r="C25" s="24"/>
      <c r="D25" s="25" t="s">
        <v>60</v>
      </c>
      <c r="E25" s="25" t="s">
        <v>4</v>
      </c>
      <c r="F25" s="25" t="s">
        <v>5</v>
      </c>
      <c r="G25" s="25"/>
      <c r="H25" s="25" t="s">
        <v>26</v>
      </c>
      <c r="I25" s="25" t="s">
        <v>61</v>
      </c>
      <c r="J25" s="26" t="s">
        <v>6</v>
      </c>
      <c r="K25" s="26" t="s">
        <v>5</v>
      </c>
      <c r="L25" s="26"/>
      <c r="M25" s="32" t="s">
        <v>7</v>
      </c>
      <c r="N25" s="32" t="s">
        <v>5</v>
      </c>
      <c r="O25" s="32"/>
    </row>
    <row r="26" customFormat="false" ht="18" hidden="false" customHeight="true" outlineLevel="0" collapsed="false">
      <c r="A26" s="24"/>
      <c r="B26" s="27" t="s">
        <v>28</v>
      </c>
      <c r="C26" s="25" t="s">
        <v>29</v>
      </c>
      <c r="D26" s="25"/>
      <c r="E26" s="25"/>
      <c r="F26" s="25" t="s">
        <v>8</v>
      </c>
      <c r="G26" s="25" t="s">
        <v>9</v>
      </c>
      <c r="H26" s="25"/>
      <c r="I26" s="25"/>
      <c r="J26" s="26"/>
      <c r="K26" s="26" t="s">
        <v>8</v>
      </c>
      <c r="L26" s="26" t="s">
        <v>9</v>
      </c>
      <c r="M26" s="32"/>
      <c r="N26" s="32" t="s">
        <v>8</v>
      </c>
      <c r="O26" s="32" t="s">
        <v>9</v>
      </c>
    </row>
    <row r="27" customFormat="false" ht="18" hidden="false" customHeight="true" outlineLevel="0" collapsed="false">
      <c r="A27" s="24" t="s">
        <v>38</v>
      </c>
      <c r="B27" s="27" t="s">
        <v>62</v>
      </c>
      <c r="C27" s="25" t="s">
        <v>63</v>
      </c>
      <c r="D27" s="28" t="s">
        <v>33</v>
      </c>
      <c r="E27" s="25" t="n">
        <f aca="false">F27+G27</f>
        <v>800</v>
      </c>
      <c r="F27" s="25" t="n">
        <v>800</v>
      </c>
      <c r="G27" s="25" t="n">
        <v>0</v>
      </c>
      <c r="H27" s="25" t="s">
        <v>34</v>
      </c>
      <c r="I27" s="25"/>
      <c r="J27" s="25" t="n">
        <f aca="false">K27+L27</f>
        <v>800</v>
      </c>
      <c r="K27" s="25" t="n">
        <v>800</v>
      </c>
      <c r="L27" s="25" t="n">
        <v>0</v>
      </c>
      <c r="M27" s="32" t="n">
        <f aca="false">N27+O27</f>
        <v>248000</v>
      </c>
      <c r="N27" s="31" t="n">
        <f aca="false">K27*310</f>
        <v>248000</v>
      </c>
      <c r="O27" s="31" t="n">
        <f aca="false">L27*48</f>
        <v>0</v>
      </c>
    </row>
    <row r="28" customFormat="false" ht="18" hidden="false" customHeight="true" outlineLevel="0" collapsed="false">
      <c r="A28" s="24"/>
      <c r="B28" s="27"/>
      <c r="C28" s="25" t="s">
        <v>63</v>
      </c>
      <c r="D28" s="28" t="s">
        <v>42</v>
      </c>
      <c r="E28" s="25" t="n">
        <f aca="false">F28+G28</f>
        <v>620</v>
      </c>
      <c r="F28" s="25" t="n">
        <v>620</v>
      </c>
      <c r="G28" s="25" t="n">
        <v>0</v>
      </c>
      <c r="H28" s="25" t="s">
        <v>34</v>
      </c>
      <c r="I28" s="25"/>
      <c r="J28" s="25" t="n">
        <f aca="false">K28+L28</f>
        <v>620</v>
      </c>
      <c r="K28" s="25" t="n">
        <v>620</v>
      </c>
      <c r="L28" s="25" t="n">
        <v>0</v>
      </c>
      <c r="M28" s="32" t="n">
        <f aca="false">N28+O28</f>
        <v>192200</v>
      </c>
      <c r="N28" s="31" t="n">
        <f aca="false">K28*310</f>
        <v>192200</v>
      </c>
      <c r="O28" s="31" t="n">
        <f aca="false">L28*48</f>
        <v>0</v>
      </c>
    </row>
    <row r="29" customFormat="false" ht="18" hidden="false" customHeight="true" outlineLevel="0" collapsed="false">
      <c r="A29" s="24"/>
      <c r="B29" s="27"/>
      <c r="C29" s="25" t="s">
        <v>64</v>
      </c>
      <c r="D29" s="28" t="s">
        <v>42</v>
      </c>
      <c r="E29" s="25" t="n">
        <f aca="false">F29+G29</f>
        <v>580</v>
      </c>
      <c r="F29" s="25" t="n">
        <v>580</v>
      </c>
      <c r="G29" s="25" t="n">
        <v>0</v>
      </c>
      <c r="H29" s="25" t="s">
        <v>34</v>
      </c>
      <c r="I29" s="25"/>
      <c r="J29" s="25" t="n">
        <f aca="false">K29+L29</f>
        <v>580</v>
      </c>
      <c r="K29" s="25" t="n">
        <v>580</v>
      </c>
      <c r="L29" s="25" t="n">
        <v>0</v>
      </c>
      <c r="M29" s="32" t="n">
        <f aca="false">N29+O29</f>
        <v>179800</v>
      </c>
      <c r="N29" s="31" t="n">
        <f aca="false">K29*310</f>
        <v>179800</v>
      </c>
      <c r="O29" s="31" t="n">
        <f aca="false">L29*48</f>
        <v>0</v>
      </c>
    </row>
    <row r="30" customFormat="false" ht="18" hidden="false" customHeight="true" outlineLevel="0" collapsed="false">
      <c r="A30" s="24"/>
      <c r="B30" s="27"/>
      <c r="C30" s="25" t="s">
        <v>64</v>
      </c>
      <c r="D30" s="28" t="s">
        <v>42</v>
      </c>
      <c r="E30" s="25" t="n">
        <f aca="false">F30+G30</f>
        <v>180</v>
      </c>
      <c r="F30" s="25" t="n">
        <v>0</v>
      </c>
      <c r="G30" s="25" t="n">
        <v>180</v>
      </c>
      <c r="H30" s="25" t="s">
        <v>34</v>
      </c>
      <c r="I30" s="25"/>
      <c r="J30" s="25" t="n">
        <f aca="false">K30+L30</f>
        <v>180</v>
      </c>
      <c r="K30" s="25" t="n">
        <v>0</v>
      </c>
      <c r="L30" s="25" t="n">
        <v>180</v>
      </c>
      <c r="M30" s="32" t="n">
        <f aca="false">N30+O30</f>
        <v>8640</v>
      </c>
      <c r="N30" s="31" t="n">
        <f aca="false">K30*310</f>
        <v>0</v>
      </c>
      <c r="O30" s="31" t="n">
        <f aca="false">L30*48</f>
        <v>8640</v>
      </c>
    </row>
    <row r="31" customFormat="false" ht="18" hidden="false" customHeight="true" outlineLevel="0" collapsed="false">
      <c r="A31" s="24"/>
      <c r="B31" s="27"/>
      <c r="C31" s="25" t="s">
        <v>65</v>
      </c>
      <c r="D31" s="28" t="s">
        <v>46</v>
      </c>
      <c r="E31" s="25" t="n">
        <f aca="false">F31+G31</f>
        <v>132</v>
      </c>
      <c r="F31" s="25" t="n">
        <v>132</v>
      </c>
      <c r="G31" s="25" t="n">
        <v>0</v>
      </c>
      <c r="H31" s="25" t="s">
        <v>34</v>
      </c>
      <c r="I31" s="25"/>
      <c r="J31" s="25" t="n">
        <f aca="false">K31+L31</f>
        <v>132</v>
      </c>
      <c r="K31" s="25" t="n">
        <v>132</v>
      </c>
      <c r="L31" s="25" t="n">
        <v>0</v>
      </c>
      <c r="M31" s="32" t="n">
        <f aca="false">N31+O31</f>
        <v>40920</v>
      </c>
      <c r="N31" s="31" t="n">
        <f aca="false">K31*310</f>
        <v>40920</v>
      </c>
      <c r="O31" s="31" t="n">
        <f aca="false">L31*48</f>
        <v>0</v>
      </c>
    </row>
    <row r="32" customFormat="false" ht="18" hidden="false" customHeight="true" outlineLevel="0" collapsed="false">
      <c r="A32" s="24"/>
      <c r="B32" s="27"/>
      <c r="C32" s="25" t="s">
        <v>66</v>
      </c>
      <c r="D32" s="28" t="s">
        <v>46</v>
      </c>
      <c r="E32" s="25" t="n">
        <f aca="false">F32+G32</f>
        <v>100</v>
      </c>
      <c r="F32" s="25" t="n">
        <v>100</v>
      </c>
      <c r="G32" s="25" t="n">
        <v>0</v>
      </c>
      <c r="H32" s="25" t="s">
        <v>34</v>
      </c>
      <c r="I32" s="25"/>
      <c r="J32" s="25" t="n">
        <f aca="false">K32+L32</f>
        <v>100</v>
      </c>
      <c r="K32" s="25" t="n">
        <v>100</v>
      </c>
      <c r="L32" s="25" t="n">
        <v>0</v>
      </c>
      <c r="M32" s="32" t="n">
        <f aca="false">N32+O32</f>
        <v>31000</v>
      </c>
      <c r="N32" s="31" t="n">
        <f aca="false">K32*310</f>
        <v>31000</v>
      </c>
      <c r="O32" s="31" t="n">
        <f aca="false">L32*48</f>
        <v>0</v>
      </c>
    </row>
    <row r="33" customFormat="false" ht="18" hidden="false" customHeight="true" outlineLevel="0" collapsed="false">
      <c r="A33" s="24"/>
      <c r="B33" s="27" t="s">
        <v>67</v>
      </c>
      <c r="C33" s="25" t="s">
        <v>68</v>
      </c>
      <c r="D33" s="28" t="s">
        <v>42</v>
      </c>
      <c r="E33" s="25" t="n">
        <f aca="false">F33+G33</f>
        <v>300</v>
      </c>
      <c r="F33" s="25" t="n">
        <v>300</v>
      </c>
      <c r="G33" s="25" t="n">
        <v>0</v>
      </c>
      <c r="H33" s="25" t="s">
        <v>34</v>
      </c>
      <c r="I33" s="25"/>
      <c r="J33" s="25" t="n">
        <f aca="false">K33+L33</f>
        <v>300</v>
      </c>
      <c r="K33" s="25" t="n">
        <v>300</v>
      </c>
      <c r="L33" s="25" t="n">
        <v>0</v>
      </c>
      <c r="M33" s="32" t="n">
        <f aca="false">N33+O33</f>
        <v>93000</v>
      </c>
      <c r="N33" s="31" t="n">
        <f aca="false">K33*310</f>
        <v>93000</v>
      </c>
      <c r="O33" s="31" t="n">
        <f aca="false">L33*48</f>
        <v>0</v>
      </c>
    </row>
    <row r="34" customFormat="false" ht="18" hidden="false" customHeight="true" outlineLevel="0" collapsed="false">
      <c r="A34" s="24"/>
      <c r="B34" s="27"/>
      <c r="C34" s="25" t="s">
        <v>69</v>
      </c>
      <c r="D34" s="28" t="s">
        <v>42</v>
      </c>
      <c r="E34" s="25" t="n">
        <f aca="false">F34+G34</f>
        <v>160</v>
      </c>
      <c r="F34" s="25" t="n">
        <v>0</v>
      </c>
      <c r="G34" s="25" t="n">
        <v>160</v>
      </c>
      <c r="H34" s="25" t="s">
        <v>34</v>
      </c>
      <c r="I34" s="25"/>
      <c r="J34" s="25" t="n">
        <f aca="false">K34+L34</f>
        <v>160</v>
      </c>
      <c r="K34" s="25" t="n">
        <v>0</v>
      </c>
      <c r="L34" s="25" t="n">
        <v>160</v>
      </c>
      <c r="M34" s="32" t="n">
        <f aca="false">N34+O34</f>
        <v>7680</v>
      </c>
      <c r="N34" s="31" t="n">
        <f aca="false">K34*310</f>
        <v>0</v>
      </c>
      <c r="O34" s="31" t="n">
        <f aca="false">L34*48</f>
        <v>7680</v>
      </c>
    </row>
    <row r="35" customFormat="false" ht="18" hidden="false" customHeight="true" outlineLevel="0" collapsed="false">
      <c r="A35" s="24"/>
      <c r="B35" s="27"/>
      <c r="C35" s="25" t="s">
        <v>70</v>
      </c>
      <c r="D35" s="28" t="s">
        <v>42</v>
      </c>
      <c r="E35" s="25" t="n">
        <f aca="false">F35+G35</f>
        <v>139</v>
      </c>
      <c r="F35" s="25" t="n">
        <v>0</v>
      </c>
      <c r="G35" s="25" t="n">
        <v>139</v>
      </c>
      <c r="H35" s="25" t="s">
        <v>34</v>
      </c>
      <c r="I35" s="25"/>
      <c r="J35" s="25" t="n">
        <f aca="false">K35+L35</f>
        <v>139</v>
      </c>
      <c r="K35" s="25" t="n">
        <v>0</v>
      </c>
      <c r="L35" s="25" t="n">
        <v>139</v>
      </c>
      <c r="M35" s="32" t="n">
        <f aca="false">N35+O35</f>
        <v>6672</v>
      </c>
      <c r="N35" s="31" t="n">
        <f aca="false">K35*310</f>
        <v>0</v>
      </c>
      <c r="O35" s="31" t="n">
        <f aca="false">L35*48</f>
        <v>6672</v>
      </c>
    </row>
    <row r="36" customFormat="false" ht="24" hidden="false" customHeight="true" outlineLevel="0" collapsed="false">
      <c r="A36" s="24"/>
      <c r="B36" s="27"/>
      <c r="C36" s="25" t="s">
        <v>71</v>
      </c>
      <c r="D36" s="28" t="s">
        <v>46</v>
      </c>
      <c r="E36" s="25" t="n">
        <f aca="false">F36+G36</f>
        <v>365</v>
      </c>
      <c r="F36" s="25" t="n">
        <v>365</v>
      </c>
      <c r="G36" s="33" t="n">
        <v>0</v>
      </c>
      <c r="H36" s="25" t="s">
        <v>72</v>
      </c>
      <c r="I36" s="34" t="s">
        <v>73</v>
      </c>
      <c r="J36" s="25" t="n">
        <f aca="false">K36+L36</f>
        <v>0</v>
      </c>
      <c r="K36" s="25" t="n">
        <v>0</v>
      </c>
      <c r="L36" s="33" t="n">
        <v>0</v>
      </c>
      <c r="M36" s="32" t="n">
        <f aca="false">N36+O36</f>
        <v>0</v>
      </c>
      <c r="N36" s="31" t="n">
        <f aca="false">K36*310</f>
        <v>0</v>
      </c>
      <c r="O36" s="31" t="n">
        <f aca="false">L36*48</f>
        <v>0</v>
      </c>
    </row>
    <row r="37" customFormat="false" ht="18" hidden="false" customHeight="true" outlineLevel="0" collapsed="false">
      <c r="A37" s="24"/>
      <c r="B37" s="27" t="s">
        <v>74</v>
      </c>
      <c r="C37" s="25" t="s">
        <v>75</v>
      </c>
      <c r="D37" s="28" t="s">
        <v>42</v>
      </c>
      <c r="E37" s="25" t="n">
        <f aca="false">F37+G37</f>
        <v>223</v>
      </c>
      <c r="F37" s="25" t="n">
        <v>223</v>
      </c>
      <c r="G37" s="25" t="n">
        <v>0</v>
      </c>
      <c r="H37" s="25" t="s">
        <v>34</v>
      </c>
      <c r="I37" s="25"/>
      <c r="J37" s="25" t="n">
        <f aca="false">K37+L37</f>
        <v>223</v>
      </c>
      <c r="K37" s="25" t="n">
        <v>223</v>
      </c>
      <c r="L37" s="25" t="n">
        <v>0</v>
      </c>
      <c r="M37" s="32" t="n">
        <f aca="false">N37+O37</f>
        <v>69130</v>
      </c>
      <c r="N37" s="31" t="n">
        <f aca="false">K37*310</f>
        <v>69130</v>
      </c>
      <c r="O37" s="31" t="n">
        <f aca="false">L37*48</f>
        <v>0</v>
      </c>
    </row>
    <row r="38" customFormat="false" ht="18" hidden="false" customHeight="true" outlineLevel="0" collapsed="false">
      <c r="A38" s="24"/>
      <c r="B38" s="24" t="s">
        <v>37</v>
      </c>
      <c r="C38" s="24"/>
      <c r="D38" s="33"/>
      <c r="E38" s="25" t="n">
        <f aca="false">F38+G38</f>
        <v>9321</v>
      </c>
      <c r="F38" s="33" t="n">
        <f aca="false">SUM(F9:F37)</f>
        <v>5918</v>
      </c>
      <c r="G38" s="33" t="n">
        <f aca="false">SUM(G9:G37)</f>
        <v>3403</v>
      </c>
      <c r="H38" s="33"/>
      <c r="I38" s="25"/>
      <c r="J38" s="29" t="n">
        <f aca="false">K38+L38</f>
        <v>8956</v>
      </c>
      <c r="K38" s="35" t="n">
        <f aca="false">SUM(K9:K37)</f>
        <v>5553</v>
      </c>
      <c r="L38" s="35" t="n">
        <f aca="false">SUM(L9:L37)</f>
        <v>3403</v>
      </c>
      <c r="M38" s="32" t="n">
        <f aca="false">N38+O38</f>
        <v>1884774</v>
      </c>
      <c r="N38" s="31" t="n">
        <f aca="false">K38*310</f>
        <v>1721430</v>
      </c>
      <c r="O38" s="31" t="n">
        <f aca="false">L38*48</f>
        <v>163344</v>
      </c>
    </row>
    <row r="39" customFormat="false" ht="17.45" hidden="false" customHeight="true" outlineLevel="0" collapsed="false">
      <c r="A39" s="24" t="s">
        <v>76</v>
      </c>
      <c r="B39" s="27" t="s">
        <v>77</v>
      </c>
      <c r="C39" s="25" t="s">
        <v>78</v>
      </c>
      <c r="D39" s="28" t="s">
        <v>46</v>
      </c>
      <c r="E39" s="25" t="n">
        <f aca="false">F39+G39</f>
        <v>315</v>
      </c>
      <c r="F39" s="25" t="n">
        <v>315</v>
      </c>
      <c r="G39" s="25" t="n">
        <v>0</v>
      </c>
      <c r="H39" s="24" t="s">
        <v>34</v>
      </c>
      <c r="I39" s="25"/>
      <c r="J39" s="29" t="n">
        <f aca="false">K39+L39</f>
        <v>305</v>
      </c>
      <c r="K39" s="29" t="n">
        <v>305</v>
      </c>
      <c r="L39" s="29" t="n">
        <v>0</v>
      </c>
      <c r="M39" s="32" t="n">
        <f aca="false">N39+O39</f>
        <v>94550</v>
      </c>
      <c r="N39" s="31" t="n">
        <f aca="false">K39*310</f>
        <v>94550</v>
      </c>
      <c r="O39" s="31" t="n">
        <f aca="false">L39*48</f>
        <v>0</v>
      </c>
    </row>
    <row r="40" customFormat="false" ht="17.45" hidden="false" customHeight="true" outlineLevel="0" collapsed="false">
      <c r="A40" s="24"/>
      <c r="B40" s="27"/>
      <c r="C40" s="25" t="s">
        <v>78</v>
      </c>
      <c r="D40" s="28" t="s">
        <v>46</v>
      </c>
      <c r="E40" s="25" t="n">
        <f aca="false">F40+G40</f>
        <v>168</v>
      </c>
      <c r="F40" s="25" t="n">
        <v>0</v>
      </c>
      <c r="G40" s="25" t="n">
        <v>168</v>
      </c>
      <c r="H40" s="24" t="s">
        <v>34</v>
      </c>
      <c r="I40" s="25"/>
      <c r="J40" s="29" t="n">
        <f aca="false">K40+L40</f>
        <v>168</v>
      </c>
      <c r="K40" s="29" t="n">
        <v>0</v>
      </c>
      <c r="L40" s="29" t="n">
        <v>168</v>
      </c>
      <c r="M40" s="32" t="n">
        <f aca="false">N40+O40</f>
        <v>8064</v>
      </c>
      <c r="N40" s="31" t="n">
        <f aca="false">K40*310</f>
        <v>0</v>
      </c>
      <c r="O40" s="31" t="n">
        <f aca="false">L40*48</f>
        <v>8064</v>
      </c>
    </row>
    <row r="41" customFormat="false" ht="17.45" hidden="false" customHeight="true" outlineLevel="0" collapsed="false">
      <c r="A41" s="24"/>
      <c r="B41" s="27"/>
      <c r="C41" s="25" t="s">
        <v>79</v>
      </c>
      <c r="D41" s="28" t="s">
        <v>46</v>
      </c>
      <c r="E41" s="25" t="n">
        <f aca="false">F41+G41</f>
        <v>500</v>
      </c>
      <c r="F41" s="25" t="n">
        <v>0</v>
      </c>
      <c r="G41" s="25" t="n">
        <v>500</v>
      </c>
      <c r="H41" s="24" t="s">
        <v>34</v>
      </c>
      <c r="I41" s="25"/>
      <c r="J41" s="29" t="n">
        <f aca="false">K41+L41</f>
        <v>500</v>
      </c>
      <c r="K41" s="29" t="n">
        <v>0</v>
      </c>
      <c r="L41" s="29" t="n">
        <v>500</v>
      </c>
      <c r="M41" s="32" t="n">
        <f aca="false">N41+O41</f>
        <v>24000</v>
      </c>
      <c r="N41" s="31" t="n">
        <f aca="false">K41*310</f>
        <v>0</v>
      </c>
      <c r="O41" s="31" t="n">
        <f aca="false">L41*48</f>
        <v>24000</v>
      </c>
    </row>
    <row r="42" customFormat="false" ht="17.45" hidden="false" customHeight="true" outlineLevel="0" collapsed="false">
      <c r="A42" s="24"/>
      <c r="B42" s="27"/>
      <c r="C42" s="25" t="s">
        <v>80</v>
      </c>
      <c r="D42" s="28" t="s">
        <v>46</v>
      </c>
      <c r="E42" s="25" t="n">
        <f aca="false">F42+G42</f>
        <v>300</v>
      </c>
      <c r="F42" s="25" t="n">
        <v>300</v>
      </c>
      <c r="G42" s="25" t="n">
        <v>0</v>
      </c>
      <c r="H42" s="24" t="s">
        <v>34</v>
      </c>
      <c r="I42" s="25"/>
      <c r="J42" s="29" t="n">
        <f aca="false">K42+L42</f>
        <v>290</v>
      </c>
      <c r="K42" s="29" t="n">
        <v>290</v>
      </c>
      <c r="L42" s="29" t="n">
        <v>0</v>
      </c>
      <c r="M42" s="32" t="n">
        <f aca="false">N42+O42</f>
        <v>89900</v>
      </c>
      <c r="N42" s="31" t="n">
        <f aca="false">K42*310</f>
        <v>89900</v>
      </c>
      <c r="O42" s="31" t="n">
        <f aca="false">L42*48</f>
        <v>0</v>
      </c>
    </row>
    <row r="43" customFormat="false" ht="17.45" hidden="false" customHeight="true" outlineLevel="0" collapsed="false">
      <c r="A43" s="24"/>
      <c r="B43" s="27"/>
      <c r="C43" s="25" t="s">
        <v>81</v>
      </c>
      <c r="D43" s="28" t="s">
        <v>42</v>
      </c>
      <c r="E43" s="25" t="n">
        <f aca="false">F43+G43</f>
        <v>500</v>
      </c>
      <c r="F43" s="25" t="n">
        <v>0</v>
      </c>
      <c r="G43" s="25" t="n">
        <v>500</v>
      </c>
      <c r="H43" s="24" t="s">
        <v>34</v>
      </c>
      <c r="I43" s="25"/>
      <c r="J43" s="29" t="n">
        <f aca="false">K43+L43</f>
        <v>500</v>
      </c>
      <c r="K43" s="29" t="n">
        <v>0</v>
      </c>
      <c r="L43" s="29" t="n">
        <v>500</v>
      </c>
      <c r="M43" s="32" t="n">
        <f aca="false">N43+O43</f>
        <v>24000</v>
      </c>
      <c r="N43" s="31" t="n">
        <f aca="false">K43*310</f>
        <v>0</v>
      </c>
      <c r="O43" s="31" t="n">
        <f aca="false">L43*48</f>
        <v>24000</v>
      </c>
    </row>
    <row r="44" customFormat="false" ht="24" hidden="false" customHeight="true" outlineLevel="0" collapsed="false">
      <c r="A44" s="24"/>
      <c r="B44" s="27"/>
      <c r="C44" s="25" t="s">
        <v>81</v>
      </c>
      <c r="D44" s="28" t="s">
        <v>46</v>
      </c>
      <c r="E44" s="25" t="n">
        <f aca="false">F44+G44</f>
        <v>460</v>
      </c>
      <c r="F44" s="25" t="n">
        <v>0</v>
      </c>
      <c r="G44" s="25" t="n">
        <v>460</v>
      </c>
      <c r="H44" s="24" t="s">
        <v>72</v>
      </c>
      <c r="I44" s="25" t="s">
        <v>82</v>
      </c>
      <c r="J44" s="29" t="n">
        <v>0</v>
      </c>
      <c r="K44" s="29" t="n">
        <v>0</v>
      </c>
      <c r="L44" s="29" t="n">
        <v>0</v>
      </c>
      <c r="M44" s="32" t="n">
        <f aca="false">N44+O44</f>
        <v>0</v>
      </c>
      <c r="N44" s="31" t="n">
        <f aca="false">K44*310</f>
        <v>0</v>
      </c>
      <c r="O44" s="31" t="n">
        <f aca="false">L44*48</f>
        <v>0</v>
      </c>
    </row>
    <row r="45" customFormat="false" ht="17.45" hidden="false" customHeight="true" outlineLevel="0" collapsed="false">
      <c r="A45" s="24"/>
      <c r="B45" s="27"/>
      <c r="C45" s="25" t="s">
        <v>83</v>
      </c>
      <c r="D45" s="28" t="s">
        <v>84</v>
      </c>
      <c r="E45" s="25" t="n">
        <f aca="false">F45+G45</f>
        <v>394</v>
      </c>
      <c r="F45" s="25" t="n">
        <v>0</v>
      </c>
      <c r="G45" s="25" t="n">
        <v>394</v>
      </c>
      <c r="H45" s="24" t="s">
        <v>34</v>
      </c>
      <c r="I45" s="25"/>
      <c r="J45" s="29" t="n">
        <f aca="false">K45+L45</f>
        <v>394</v>
      </c>
      <c r="K45" s="29" t="n">
        <v>0</v>
      </c>
      <c r="L45" s="29" t="n">
        <v>394</v>
      </c>
      <c r="M45" s="32" t="n">
        <f aca="false">N45+O45</f>
        <v>18912</v>
      </c>
      <c r="N45" s="31" t="n">
        <f aca="false">K45*310</f>
        <v>0</v>
      </c>
      <c r="O45" s="31" t="n">
        <f aca="false">L45*48</f>
        <v>18912</v>
      </c>
    </row>
    <row r="46" customFormat="false" ht="17.45" hidden="false" customHeight="true" outlineLevel="0" collapsed="false">
      <c r="A46" s="24"/>
      <c r="B46" s="27"/>
      <c r="C46" s="25" t="s">
        <v>85</v>
      </c>
      <c r="D46" s="33" t="s">
        <v>86</v>
      </c>
      <c r="E46" s="25" t="n">
        <f aca="false">F46+G46</f>
        <v>900</v>
      </c>
      <c r="F46" s="25" t="n">
        <v>0</v>
      </c>
      <c r="G46" s="24" t="n">
        <v>900</v>
      </c>
      <c r="H46" s="24" t="s">
        <v>34</v>
      </c>
      <c r="I46" s="25"/>
      <c r="J46" s="29" t="n">
        <f aca="false">K46+L46</f>
        <v>890</v>
      </c>
      <c r="K46" s="29" t="n">
        <v>0</v>
      </c>
      <c r="L46" s="24" t="n">
        <v>890</v>
      </c>
      <c r="M46" s="32" t="n">
        <f aca="false">N46+O46</f>
        <v>42720</v>
      </c>
      <c r="N46" s="31" t="n">
        <f aca="false">K46*310</f>
        <v>0</v>
      </c>
      <c r="O46" s="31" t="n">
        <f aca="false">L46*48</f>
        <v>42720</v>
      </c>
    </row>
    <row r="47" customFormat="false" ht="17.45" hidden="false" customHeight="true" outlineLevel="0" collapsed="false">
      <c r="A47" s="24"/>
      <c r="B47" s="27"/>
      <c r="C47" s="25" t="s">
        <v>87</v>
      </c>
      <c r="D47" s="33" t="s">
        <v>86</v>
      </c>
      <c r="E47" s="25" t="n">
        <f aca="false">F47+G47</f>
        <v>253</v>
      </c>
      <c r="F47" s="25" t="n">
        <v>0</v>
      </c>
      <c r="G47" s="24" t="n">
        <v>253</v>
      </c>
      <c r="H47" s="24" t="s">
        <v>34</v>
      </c>
      <c r="I47" s="25"/>
      <c r="J47" s="29" t="n">
        <f aca="false">K47+L47</f>
        <v>253</v>
      </c>
      <c r="K47" s="29" t="n">
        <v>0</v>
      </c>
      <c r="L47" s="24" t="n">
        <v>253</v>
      </c>
      <c r="M47" s="32" t="n">
        <f aca="false">N47+O47</f>
        <v>12144</v>
      </c>
      <c r="N47" s="31" t="n">
        <f aca="false">K47*310</f>
        <v>0</v>
      </c>
      <c r="O47" s="31" t="n">
        <f aca="false">L47*48</f>
        <v>12144</v>
      </c>
    </row>
    <row r="48" customFormat="false" ht="17.45" hidden="false" customHeight="true" outlineLevel="0" collapsed="false">
      <c r="A48" s="24"/>
      <c r="B48" s="27"/>
      <c r="C48" s="25" t="s">
        <v>88</v>
      </c>
      <c r="D48" s="33" t="s">
        <v>86</v>
      </c>
      <c r="E48" s="25" t="n">
        <f aca="false">F48+G48</f>
        <v>434</v>
      </c>
      <c r="F48" s="25" t="n">
        <v>0</v>
      </c>
      <c r="G48" s="24" t="n">
        <v>434</v>
      </c>
      <c r="H48" s="24" t="s">
        <v>34</v>
      </c>
      <c r="I48" s="25"/>
      <c r="J48" s="29" t="n">
        <f aca="false">K48+L48</f>
        <v>434</v>
      </c>
      <c r="K48" s="29" t="n">
        <v>0</v>
      </c>
      <c r="L48" s="24" t="n">
        <v>434</v>
      </c>
      <c r="M48" s="32" t="n">
        <f aca="false">N48+O48</f>
        <v>20832</v>
      </c>
      <c r="N48" s="31" t="n">
        <f aca="false">K48*310</f>
        <v>0</v>
      </c>
      <c r="O48" s="31" t="n">
        <f aca="false">L48*48</f>
        <v>20832</v>
      </c>
    </row>
    <row r="49" customFormat="false" ht="18" hidden="false" customHeight="true" outlineLevel="0" collapsed="false">
      <c r="A49" s="24" t="s">
        <v>3</v>
      </c>
      <c r="B49" s="24" t="s">
        <v>24</v>
      </c>
      <c r="C49" s="24"/>
      <c r="D49" s="25" t="s">
        <v>60</v>
      </c>
      <c r="E49" s="25" t="s">
        <v>4</v>
      </c>
      <c r="F49" s="25" t="s">
        <v>5</v>
      </c>
      <c r="G49" s="25"/>
      <c r="H49" s="25" t="s">
        <v>26</v>
      </c>
      <c r="I49" s="25" t="s">
        <v>89</v>
      </c>
      <c r="J49" s="26" t="s">
        <v>6</v>
      </c>
      <c r="K49" s="26" t="s">
        <v>5</v>
      </c>
      <c r="L49" s="26"/>
      <c r="M49" s="32" t="s">
        <v>7</v>
      </c>
      <c r="N49" s="32" t="s">
        <v>5</v>
      </c>
      <c r="O49" s="32"/>
    </row>
    <row r="50" customFormat="false" ht="18" hidden="false" customHeight="true" outlineLevel="0" collapsed="false">
      <c r="A50" s="24"/>
      <c r="B50" s="27" t="s">
        <v>28</v>
      </c>
      <c r="C50" s="25" t="s">
        <v>29</v>
      </c>
      <c r="D50" s="25"/>
      <c r="E50" s="25"/>
      <c r="F50" s="25" t="s">
        <v>8</v>
      </c>
      <c r="G50" s="25" t="s">
        <v>9</v>
      </c>
      <c r="H50" s="25"/>
      <c r="I50" s="25"/>
      <c r="J50" s="26"/>
      <c r="K50" s="26" t="s">
        <v>8</v>
      </c>
      <c r="L50" s="26" t="s">
        <v>9</v>
      </c>
      <c r="M50" s="32"/>
      <c r="N50" s="32" t="s">
        <v>8</v>
      </c>
      <c r="O50" s="32" t="s">
        <v>9</v>
      </c>
    </row>
    <row r="51" customFormat="false" ht="18" hidden="false" customHeight="true" outlineLevel="0" collapsed="false">
      <c r="A51" s="24" t="s">
        <v>76</v>
      </c>
      <c r="B51" s="27" t="s">
        <v>90</v>
      </c>
      <c r="C51" s="25" t="s">
        <v>91</v>
      </c>
      <c r="D51" s="28" t="s">
        <v>42</v>
      </c>
      <c r="E51" s="25" t="n">
        <f aca="false">F51+G51</f>
        <v>300</v>
      </c>
      <c r="F51" s="25" t="n">
        <v>300</v>
      </c>
      <c r="G51" s="25" t="n">
        <v>0</v>
      </c>
      <c r="H51" s="24" t="s">
        <v>34</v>
      </c>
      <c r="I51" s="25"/>
      <c r="J51" s="29" t="n">
        <f aca="false">K51+L51</f>
        <v>258</v>
      </c>
      <c r="K51" s="29" t="n">
        <v>258</v>
      </c>
      <c r="L51" s="29" t="n">
        <v>0</v>
      </c>
      <c r="M51" s="32" t="n">
        <f aca="false">N51+O51</f>
        <v>79980</v>
      </c>
      <c r="N51" s="31" t="n">
        <f aca="false">K51*310</f>
        <v>79980</v>
      </c>
      <c r="O51" s="31" t="n">
        <f aca="false">L51*48</f>
        <v>0</v>
      </c>
    </row>
    <row r="52" customFormat="false" ht="18" hidden="false" customHeight="true" outlineLevel="0" collapsed="false">
      <c r="A52" s="24"/>
      <c r="B52" s="27"/>
      <c r="C52" s="25" t="s">
        <v>92</v>
      </c>
      <c r="D52" s="28" t="s">
        <v>84</v>
      </c>
      <c r="E52" s="25" t="n">
        <f aca="false">F52+G52</f>
        <v>868</v>
      </c>
      <c r="F52" s="25" t="n">
        <v>0</v>
      </c>
      <c r="G52" s="25" t="n">
        <v>868</v>
      </c>
      <c r="H52" s="24" t="s">
        <v>34</v>
      </c>
      <c r="I52" s="25"/>
      <c r="J52" s="29" t="n">
        <f aca="false">K52+L52</f>
        <v>868</v>
      </c>
      <c r="K52" s="29" t="n">
        <v>0</v>
      </c>
      <c r="L52" s="29" t="n">
        <v>868</v>
      </c>
      <c r="M52" s="32" t="n">
        <f aca="false">N52+O52</f>
        <v>41664</v>
      </c>
      <c r="N52" s="31" t="n">
        <f aca="false">K52*310</f>
        <v>0</v>
      </c>
      <c r="O52" s="31" t="n">
        <f aca="false">L52*48</f>
        <v>41664</v>
      </c>
    </row>
    <row r="53" customFormat="false" ht="18" hidden="false" customHeight="true" outlineLevel="0" collapsed="false">
      <c r="A53" s="24"/>
      <c r="B53" s="27" t="s">
        <v>93</v>
      </c>
      <c r="C53" s="25" t="s">
        <v>94</v>
      </c>
      <c r="D53" s="28" t="s">
        <v>46</v>
      </c>
      <c r="E53" s="25" t="n">
        <f aca="false">F53+G53</f>
        <v>315</v>
      </c>
      <c r="F53" s="25" t="n">
        <v>315</v>
      </c>
      <c r="G53" s="25" t="n">
        <v>0</v>
      </c>
      <c r="H53" s="24" t="s">
        <v>34</v>
      </c>
      <c r="I53" s="25"/>
      <c r="J53" s="29" t="n">
        <f aca="false">K53+L53</f>
        <v>210</v>
      </c>
      <c r="K53" s="29" t="n">
        <v>210</v>
      </c>
      <c r="L53" s="29" t="n">
        <v>0</v>
      </c>
      <c r="M53" s="32" t="n">
        <f aca="false">N53+O53</f>
        <v>65100</v>
      </c>
      <c r="N53" s="31" t="n">
        <f aca="false">K53*310</f>
        <v>65100</v>
      </c>
      <c r="O53" s="31" t="n">
        <f aca="false">L53*48</f>
        <v>0</v>
      </c>
    </row>
    <row r="54" customFormat="false" ht="18" hidden="false" customHeight="true" outlineLevel="0" collapsed="false">
      <c r="A54" s="24"/>
      <c r="B54" s="27" t="s">
        <v>95</v>
      </c>
      <c r="C54" s="25" t="s">
        <v>96</v>
      </c>
      <c r="D54" s="28" t="s">
        <v>42</v>
      </c>
      <c r="E54" s="25" t="n">
        <f aca="false">F54+G54</f>
        <v>300</v>
      </c>
      <c r="F54" s="25" t="n">
        <v>0</v>
      </c>
      <c r="G54" s="25" t="n">
        <v>300</v>
      </c>
      <c r="H54" s="24" t="s">
        <v>34</v>
      </c>
      <c r="I54" s="25"/>
      <c r="J54" s="29" t="n">
        <f aca="false">K54+L54</f>
        <v>300</v>
      </c>
      <c r="K54" s="29" t="n">
        <v>0</v>
      </c>
      <c r="L54" s="29" t="n">
        <v>300</v>
      </c>
      <c r="M54" s="32" t="n">
        <f aca="false">N54+O54</f>
        <v>14400</v>
      </c>
      <c r="N54" s="31" t="n">
        <f aca="false">K54*310</f>
        <v>0</v>
      </c>
      <c r="O54" s="31" t="n">
        <f aca="false">L54*48</f>
        <v>14400</v>
      </c>
    </row>
    <row r="55" customFormat="false" ht="18" hidden="false" customHeight="true" outlineLevel="0" collapsed="false">
      <c r="A55" s="24"/>
      <c r="B55" s="27" t="s">
        <v>97</v>
      </c>
      <c r="C55" s="25" t="s">
        <v>98</v>
      </c>
      <c r="D55" s="33" t="s">
        <v>86</v>
      </c>
      <c r="E55" s="25" t="n">
        <f aca="false">F55+G55</f>
        <v>648</v>
      </c>
      <c r="F55" s="25" t="n">
        <v>0</v>
      </c>
      <c r="G55" s="24" t="n">
        <v>648</v>
      </c>
      <c r="H55" s="24" t="s">
        <v>34</v>
      </c>
      <c r="I55" s="25"/>
      <c r="J55" s="29" t="n">
        <f aca="false">K55+L55</f>
        <v>648</v>
      </c>
      <c r="K55" s="29" t="n">
        <v>0</v>
      </c>
      <c r="L55" s="24" t="n">
        <v>648</v>
      </c>
      <c r="M55" s="32" t="n">
        <f aca="false">N55+O55</f>
        <v>31104</v>
      </c>
      <c r="N55" s="31" t="n">
        <f aca="false">K55*310</f>
        <v>0</v>
      </c>
      <c r="O55" s="31" t="n">
        <f aca="false">L55*48</f>
        <v>31104</v>
      </c>
    </row>
    <row r="56" customFormat="false" ht="18" hidden="false" customHeight="true" outlineLevel="0" collapsed="false">
      <c r="A56" s="24"/>
      <c r="B56" s="24" t="s">
        <v>37</v>
      </c>
      <c r="C56" s="24"/>
      <c r="D56" s="24"/>
      <c r="E56" s="24" t="n">
        <f aca="false">SUM(E39:E55)</f>
        <v>6655</v>
      </c>
      <c r="F56" s="24" t="n">
        <f aca="false">SUM(F39:F55)</f>
        <v>1230</v>
      </c>
      <c r="G56" s="24" t="n">
        <f aca="false">SUM(G39:G55)</f>
        <v>5425</v>
      </c>
      <c r="H56" s="24"/>
      <c r="I56" s="24"/>
      <c r="J56" s="35" t="n">
        <f aca="false">SUM(J39:J55)</f>
        <v>6018</v>
      </c>
      <c r="K56" s="24" t="n">
        <f aca="false">SUM(K39:K55)</f>
        <v>1063</v>
      </c>
      <c r="L56" s="24" t="n">
        <f aca="false">SUM(L39:L55)</f>
        <v>4955</v>
      </c>
      <c r="M56" s="24" t="n">
        <f aca="false">SUM(M39:M55)</f>
        <v>567370</v>
      </c>
      <c r="N56" s="24" t="n">
        <f aca="false">SUM(N39:N55)</f>
        <v>329530</v>
      </c>
      <c r="O56" s="24" t="n">
        <f aca="false">SUM(O39:O55)</f>
        <v>237840</v>
      </c>
    </row>
    <row r="57" customFormat="false" ht="18" hidden="false" customHeight="true" outlineLevel="0" collapsed="false">
      <c r="A57" s="24" t="s">
        <v>99</v>
      </c>
      <c r="B57" s="36" t="s">
        <v>100</v>
      </c>
      <c r="C57" s="34" t="s">
        <v>101</v>
      </c>
      <c r="D57" s="37" t="s">
        <v>102</v>
      </c>
      <c r="E57" s="29" t="n">
        <f aca="false">F57+G57</f>
        <v>750</v>
      </c>
      <c r="F57" s="35" t="n">
        <v>750</v>
      </c>
      <c r="G57" s="35" t="n">
        <v>0</v>
      </c>
      <c r="H57" s="25" t="s">
        <v>34</v>
      </c>
      <c r="I57" s="25"/>
      <c r="J57" s="29" t="n">
        <f aca="false">K57+L57</f>
        <v>750</v>
      </c>
      <c r="K57" s="35" t="n">
        <v>750</v>
      </c>
      <c r="L57" s="35" t="n">
        <v>0</v>
      </c>
      <c r="M57" s="32" t="n">
        <f aca="false">N57+O57</f>
        <v>232500</v>
      </c>
      <c r="N57" s="31" t="n">
        <f aca="false">K57*310</f>
        <v>232500</v>
      </c>
      <c r="O57" s="31" t="n">
        <f aca="false">L57*48</f>
        <v>0</v>
      </c>
    </row>
    <row r="58" customFormat="false" ht="18" hidden="false" customHeight="true" outlineLevel="0" collapsed="false">
      <c r="A58" s="24"/>
      <c r="B58" s="36"/>
      <c r="C58" s="25" t="s">
        <v>103</v>
      </c>
      <c r="D58" s="33" t="s">
        <v>84</v>
      </c>
      <c r="E58" s="25" t="n">
        <f aca="false">F58+G58</f>
        <v>366</v>
      </c>
      <c r="F58" s="35" t="n">
        <v>0</v>
      </c>
      <c r="G58" s="35" t="n">
        <v>366</v>
      </c>
      <c r="H58" s="25" t="s">
        <v>34</v>
      </c>
      <c r="I58" s="25"/>
      <c r="J58" s="29" t="n">
        <f aca="false">K58+L58</f>
        <v>366</v>
      </c>
      <c r="K58" s="35" t="n">
        <v>0</v>
      </c>
      <c r="L58" s="35" t="n">
        <v>366</v>
      </c>
      <c r="M58" s="32" t="n">
        <f aca="false">N58+O58</f>
        <v>17568</v>
      </c>
      <c r="N58" s="31" t="n">
        <f aca="false">K58*310</f>
        <v>0</v>
      </c>
      <c r="O58" s="31" t="n">
        <f aca="false">L58*48</f>
        <v>17568</v>
      </c>
    </row>
    <row r="59" customFormat="false" ht="18" hidden="false" customHeight="true" outlineLevel="0" collapsed="false">
      <c r="A59" s="24"/>
      <c r="B59" s="36"/>
      <c r="C59" s="34" t="s">
        <v>104</v>
      </c>
      <c r="D59" s="33" t="s">
        <v>46</v>
      </c>
      <c r="E59" s="25" t="n">
        <f aca="false">F59+G59</f>
        <v>200</v>
      </c>
      <c r="F59" s="35" t="n">
        <v>200</v>
      </c>
      <c r="G59" s="35" t="n">
        <v>0</v>
      </c>
      <c r="H59" s="25" t="s">
        <v>34</v>
      </c>
      <c r="I59" s="25"/>
      <c r="J59" s="29" t="n">
        <f aca="false">K59+L59</f>
        <v>200</v>
      </c>
      <c r="K59" s="35" t="n">
        <v>200</v>
      </c>
      <c r="L59" s="35" t="n">
        <v>0</v>
      </c>
      <c r="M59" s="32" t="n">
        <f aca="false">N59+O59</f>
        <v>62000</v>
      </c>
      <c r="N59" s="31" t="n">
        <f aca="false">K59*310</f>
        <v>62000</v>
      </c>
      <c r="O59" s="31" t="n">
        <f aca="false">L59*48</f>
        <v>0</v>
      </c>
    </row>
    <row r="60" customFormat="false" ht="18" hidden="false" customHeight="true" outlineLevel="0" collapsed="false">
      <c r="A60" s="24"/>
      <c r="B60" s="36" t="s">
        <v>105</v>
      </c>
      <c r="C60" s="34" t="s">
        <v>106</v>
      </c>
      <c r="D60" s="37" t="s">
        <v>33</v>
      </c>
      <c r="E60" s="25" t="n">
        <f aca="false">F60+G60</f>
        <v>650</v>
      </c>
      <c r="F60" s="35" t="n">
        <v>650</v>
      </c>
      <c r="G60" s="35" t="n">
        <v>0</v>
      </c>
      <c r="H60" s="25" t="s">
        <v>34</v>
      </c>
      <c r="I60" s="25"/>
      <c r="J60" s="29" t="n">
        <f aca="false">K60+L60</f>
        <v>635</v>
      </c>
      <c r="K60" s="35" t="n">
        <v>635</v>
      </c>
      <c r="L60" s="35" t="n">
        <v>0</v>
      </c>
      <c r="M60" s="32" t="n">
        <f aca="false">N60+O60</f>
        <v>196850</v>
      </c>
      <c r="N60" s="31" t="n">
        <f aca="false">K60*310</f>
        <v>196850</v>
      </c>
      <c r="O60" s="31" t="n">
        <f aca="false">L60*48</f>
        <v>0</v>
      </c>
    </row>
    <row r="61" customFormat="false" ht="18" hidden="false" customHeight="true" outlineLevel="0" collapsed="false">
      <c r="A61" s="24"/>
      <c r="B61" s="36"/>
      <c r="C61" s="25" t="s">
        <v>107</v>
      </c>
      <c r="D61" s="37" t="s">
        <v>33</v>
      </c>
      <c r="E61" s="25" t="n">
        <f aca="false">F61+G61</f>
        <v>140</v>
      </c>
      <c r="F61" s="35" t="n">
        <v>140</v>
      </c>
      <c r="G61" s="35" t="n">
        <v>0</v>
      </c>
      <c r="H61" s="25" t="s">
        <v>34</v>
      </c>
      <c r="I61" s="25"/>
      <c r="J61" s="29" t="n">
        <f aca="false">K61+L61</f>
        <v>140</v>
      </c>
      <c r="K61" s="35" t="n">
        <v>140</v>
      </c>
      <c r="L61" s="35" t="n">
        <v>0</v>
      </c>
      <c r="M61" s="32" t="n">
        <f aca="false">N61+O61</f>
        <v>43400</v>
      </c>
      <c r="N61" s="31" t="n">
        <f aca="false">K61*310</f>
        <v>43400</v>
      </c>
      <c r="O61" s="31" t="n">
        <f aca="false">L61*48</f>
        <v>0</v>
      </c>
    </row>
    <row r="62" customFormat="false" ht="18" hidden="false" customHeight="true" outlineLevel="0" collapsed="false">
      <c r="A62" s="24"/>
      <c r="B62" s="36"/>
      <c r="C62" s="25" t="s">
        <v>108</v>
      </c>
      <c r="D62" s="37" t="s">
        <v>109</v>
      </c>
      <c r="E62" s="25" t="n">
        <f aca="false">F62+G62</f>
        <v>312</v>
      </c>
      <c r="F62" s="35" t="n">
        <v>312</v>
      </c>
      <c r="G62" s="35" t="n">
        <v>0</v>
      </c>
      <c r="H62" s="25" t="s">
        <v>34</v>
      </c>
      <c r="I62" s="25"/>
      <c r="J62" s="29" t="n">
        <f aca="false">K62+L62</f>
        <v>307</v>
      </c>
      <c r="K62" s="35" t="n">
        <v>307</v>
      </c>
      <c r="L62" s="35" t="n">
        <v>0</v>
      </c>
      <c r="M62" s="32" t="n">
        <f aca="false">N62+O62</f>
        <v>95170</v>
      </c>
      <c r="N62" s="31" t="n">
        <f aca="false">K62*310</f>
        <v>95170</v>
      </c>
      <c r="O62" s="31" t="n">
        <f aca="false">L62*48</f>
        <v>0</v>
      </c>
    </row>
    <row r="63" customFormat="false" ht="18" hidden="false" customHeight="true" outlineLevel="0" collapsed="false">
      <c r="A63" s="24"/>
      <c r="B63" s="36"/>
      <c r="C63" s="25" t="s">
        <v>108</v>
      </c>
      <c r="D63" s="33" t="s">
        <v>84</v>
      </c>
      <c r="E63" s="25" t="n">
        <f aca="false">F63+G63</f>
        <v>267</v>
      </c>
      <c r="F63" s="35" t="n">
        <v>267</v>
      </c>
      <c r="G63" s="35" t="n">
        <v>0</v>
      </c>
      <c r="H63" s="25" t="s">
        <v>34</v>
      </c>
      <c r="I63" s="25"/>
      <c r="J63" s="29" t="n">
        <f aca="false">K63+L63</f>
        <v>250</v>
      </c>
      <c r="K63" s="35" t="n">
        <v>250</v>
      </c>
      <c r="L63" s="35" t="n">
        <v>0</v>
      </c>
      <c r="M63" s="32" t="n">
        <f aca="false">N63+O63</f>
        <v>77500</v>
      </c>
      <c r="N63" s="31" t="n">
        <f aca="false">K63*310</f>
        <v>77500</v>
      </c>
      <c r="O63" s="31" t="n">
        <f aca="false">L63*48</f>
        <v>0</v>
      </c>
    </row>
    <row r="64" customFormat="false" ht="18" hidden="false" customHeight="true" outlineLevel="0" collapsed="false">
      <c r="A64" s="24"/>
      <c r="B64" s="36" t="s">
        <v>110</v>
      </c>
      <c r="C64" s="25" t="s">
        <v>111</v>
      </c>
      <c r="D64" s="37" t="s">
        <v>42</v>
      </c>
      <c r="E64" s="25" t="n">
        <f aca="false">F64+G64</f>
        <v>420</v>
      </c>
      <c r="F64" s="35" t="n">
        <v>420</v>
      </c>
      <c r="G64" s="35" t="n">
        <v>0</v>
      </c>
      <c r="H64" s="25" t="s">
        <v>34</v>
      </c>
      <c r="I64" s="25"/>
      <c r="J64" s="29" t="n">
        <f aca="false">K64+L64</f>
        <v>420</v>
      </c>
      <c r="K64" s="35" t="n">
        <v>420</v>
      </c>
      <c r="L64" s="35" t="n">
        <v>0</v>
      </c>
      <c r="M64" s="32" t="n">
        <f aca="false">N64+O64</f>
        <v>130200</v>
      </c>
      <c r="N64" s="31" t="n">
        <f aca="false">K64*310</f>
        <v>130200</v>
      </c>
      <c r="O64" s="31" t="n">
        <f aca="false">L64*48</f>
        <v>0</v>
      </c>
    </row>
    <row r="65" customFormat="false" ht="18" hidden="false" customHeight="true" outlineLevel="0" collapsed="false">
      <c r="A65" s="24"/>
      <c r="B65" s="36"/>
      <c r="C65" s="25" t="s">
        <v>112</v>
      </c>
      <c r="D65" s="33" t="s">
        <v>84</v>
      </c>
      <c r="E65" s="25" t="n">
        <f aca="false">F65+G65</f>
        <v>300</v>
      </c>
      <c r="F65" s="35" t="n">
        <v>300</v>
      </c>
      <c r="G65" s="35" t="n">
        <v>0</v>
      </c>
      <c r="H65" s="25" t="s">
        <v>34</v>
      </c>
      <c r="I65" s="25"/>
      <c r="J65" s="29" t="n">
        <f aca="false">K65+L65</f>
        <v>250</v>
      </c>
      <c r="K65" s="35" t="n">
        <v>250</v>
      </c>
      <c r="L65" s="35" t="n">
        <v>0</v>
      </c>
      <c r="M65" s="32" t="n">
        <f aca="false">N65+O65</f>
        <v>77500</v>
      </c>
      <c r="N65" s="31" t="n">
        <f aca="false">K65*310</f>
        <v>77500</v>
      </c>
      <c r="O65" s="31" t="n">
        <f aca="false">L65*48</f>
        <v>0</v>
      </c>
    </row>
    <row r="66" customFormat="false" ht="18" hidden="false" customHeight="true" outlineLevel="0" collapsed="false">
      <c r="A66" s="24"/>
      <c r="B66" s="27" t="s">
        <v>113</v>
      </c>
      <c r="C66" s="25" t="s">
        <v>114</v>
      </c>
      <c r="D66" s="37" t="s">
        <v>42</v>
      </c>
      <c r="E66" s="25" t="n">
        <f aca="false">F66+G66</f>
        <v>750</v>
      </c>
      <c r="F66" s="35" t="n">
        <v>750</v>
      </c>
      <c r="G66" s="35" t="n">
        <v>0</v>
      </c>
      <c r="H66" s="25" t="s">
        <v>34</v>
      </c>
      <c r="I66" s="25"/>
      <c r="J66" s="29" t="n">
        <f aca="false">K66+L66</f>
        <v>750</v>
      </c>
      <c r="K66" s="35" t="n">
        <v>750</v>
      </c>
      <c r="L66" s="35" t="n">
        <v>0</v>
      </c>
      <c r="M66" s="32" t="n">
        <f aca="false">N66+O66</f>
        <v>232500</v>
      </c>
      <c r="N66" s="31" t="n">
        <f aca="false">K66*310</f>
        <v>232500</v>
      </c>
      <c r="O66" s="31" t="n">
        <f aca="false">L66*48</f>
        <v>0</v>
      </c>
    </row>
    <row r="67" customFormat="false" ht="18" hidden="false" customHeight="true" outlineLevel="0" collapsed="false">
      <c r="A67" s="24"/>
      <c r="B67" s="27"/>
      <c r="C67" s="25" t="s">
        <v>115</v>
      </c>
      <c r="D67" s="33" t="s">
        <v>84</v>
      </c>
      <c r="E67" s="25" t="n">
        <f aca="false">F67+G67</f>
        <v>925.8</v>
      </c>
      <c r="F67" s="38" t="n">
        <v>925.8</v>
      </c>
      <c r="G67" s="35" t="n">
        <v>0</v>
      </c>
      <c r="H67" s="25" t="s">
        <v>34</v>
      </c>
      <c r="I67" s="25"/>
      <c r="J67" s="26" t="n">
        <f aca="false">K67+L67</f>
        <v>925.8</v>
      </c>
      <c r="K67" s="38" t="n">
        <v>925.8</v>
      </c>
      <c r="L67" s="35" t="n">
        <v>0</v>
      </c>
      <c r="M67" s="32" t="n">
        <f aca="false">N67+O67</f>
        <v>286998</v>
      </c>
      <c r="N67" s="31" t="n">
        <f aca="false">K67*310</f>
        <v>286998</v>
      </c>
      <c r="O67" s="31" t="n">
        <f aca="false">L67*48</f>
        <v>0</v>
      </c>
    </row>
    <row r="68" customFormat="false" ht="18" hidden="false" customHeight="true" outlineLevel="0" collapsed="false">
      <c r="A68" s="24"/>
      <c r="B68" s="27"/>
      <c r="C68" s="34" t="s">
        <v>116</v>
      </c>
      <c r="D68" s="33" t="s">
        <v>84</v>
      </c>
      <c r="E68" s="25" t="n">
        <f aca="false">F68+G68</f>
        <v>808</v>
      </c>
      <c r="F68" s="25" t="n">
        <v>0</v>
      </c>
      <c r="G68" s="35" t="n">
        <v>808</v>
      </c>
      <c r="H68" s="25" t="s">
        <v>34</v>
      </c>
      <c r="I68" s="25"/>
      <c r="J68" s="29" t="n">
        <f aca="false">K68+L68</f>
        <v>808</v>
      </c>
      <c r="K68" s="35" t="n">
        <v>0</v>
      </c>
      <c r="L68" s="35" t="n">
        <v>808</v>
      </c>
      <c r="M68" s="32" t="n">
        <f aca="false">N68+O68</f>
        <v>38784</v>
      </c>
      <c r="N68" s="31" t="n">
        <f aca="false">K68*310</f>
        <v>0</v>
      </c>
      <c r="O68" s="31" t="n">
        <f aca="false">L68*48</f>
        <v>38784</v>
      </c>
    </row>
    <row r="69" customFormat="false" ht="18" hidden="false" customHeight="true" outlineLevel="0" collapsed="false">
      <c r="A69" s="24"/>
      <c r="B69" s="27"/>
      <c r="C69" s="25" t="s">
        <v>117</v>
      </c>
      <c r="D69" s="33" t="s">
        <v>46</v>
      </c>
      <c r="E69" s="25" t="n">
        <f aca="false">F69+G69</f>
        <v>588.5</v>
      </c>
      <c r="F69" s="38" t="n">
        <v>588.5</v>
      </c>
      <c r="G69" s="25" t="n">
        <v>0</v>
      </c>
      <c r="H69" s="25" t="s">
        <v>34</v>
      </c>
      <c r="I69" s="25"/>
      <c r="J69" s="26" t="n">
        <f aca="false">K69+L69</f>
        <v>588.5</v>
      </c>
      <c r="K69" s="38" t="n">
        <v>588.5</v>
      </c>
      <c r="L69" s="38" t="n">
        <v>0</v>
      </c>
      <c r="M69" s="32" t="n">
        <f aca="false">N69+O69</f>
        <v>182435</v>
      </c>
      <c r="N69" s="31" t="n">
        <f aca="false">K69*310</f>
        <v>182435</v>
      </c>
      <c r="O69" s="31" t="n">
        <f aca="false">L69*48</f>
        <v>0</v>
      </c>
    </row>
    <row r="70" customFormat="false" ht="18" hidden="false" customHeight="true" outlineLevel="0" collapsed="false">
      <c r="A70" s="24"/>
      <c r="B70" s="27"/>
      <c r="C70" s="25" t="s">
        <v>118</v>
      </c>
      <c r="D70" s="33" t="s">
        <v>46</v>
      </c>
      <c r="E70" s="25" t="n">
        <f aca="false">F70+G70</f>
        <v>1720</v>
      </c>
      <c r="F70" s="25" t="n">
        <v>0</v>
      </c>
      <c r="G70" s="35" t="n">
        <v>1720</v>
      </c>
      <c r="H70" s="25" t="s">
        <v>34</v>
      </c>
      <c r="I70" s="25"/>
      <c r="J70" s="29" t="n">
        <f aca="false">K70+L70</f>
        <v>1720</v>
      </c>
      <c r="K70" s="35" t="n">
        <v>0</v>
      </c>
      <c r="L70" s="35" t="n">
        <v>1720</v>
      </c>
      <c r="M70" s="32" t="n">
        <f aca="false">N70+O70</f>
        <v>82560</v>
      </c>
      <c r="N70" s="31" t="n">
        <f aca="false">K70*310</f>
        <v>0</v>
      </c>
      <c r="O70" s="31" t="n">
        <f aca="false">L70*48</f>
        <v>82560</v>
      </c>
    </row>
    <row r="71" customFormat="false" ht="18" hidden="false" customHeight="true" outlineLevel="0" collapsed="false">
      <c r="A71" s="24"/>
      <c r="B71" s="39" t="s">
        <v>119</v>
      </c>
      <c r="C71" s="25" t="s">
        <v>120</v>
      </c>
      <c r="D71" s="33" t="s">
        <v>84</v>
      </c>
      <c r="E71" s="25" t="n">
        <f aca="false">F71+G71</f>
        <v>300</v>
      </c>
      <c r="F71" s="29" t="n">
        <v>300</v>
      </c>
      <c r="G71" s="35" t="n">
        <v>0</v>
      </c>
      <c r="H71" s="25" t="s">
        <v>34</v>
      </c>
      <c r="I71" s="25"/>
      <c r="J71" s="29" t="n">
        <f aca="false">K71+L71</f>
        <v>300</v>
      </c>
      <c r="K71" s="29" t="n">
        <v>300</v>
      </c>
      <c r="L71" s="35" t="n">
        <v>0</v>
      </c>
      <c r="M71" s="32" t="n">
        <f aca="false">N71+O71</f>
        <v>93000</v>
      </c>
      <c r="N71" s="31" t="n">
        <f aca="false">K71*310</f>
        <v>93000</v>
      </c>
      <c r="O71" s="31" t="n">
        <f aca="false">L71*48</f>
        <v>0</v>
      </c>
    </row>
    <row r="72" customFormat="false" ht="18" hidden="false" customHeight="true" outlineLevel="0" collapsed="false">
      <c r="A72" s="24"/>
      <c r="B72" s="27" t="s">
        <v>121</v>
      </c>
      <c r="C72" s="25" t="s">
        <v>122</v>
      </c>
      <c r="D72" s="37" t="s">
        <v>33</v>
      </c>
      <c r="E72" s="25" t="n">
        <f aca="false">F72+G72</f>
        <v>1500</v>
      </c>
      <c r="F72" s="29" t="n">
        <v>1500</v>
      </c>
      <c r="G72" s="35" t="n">
        <v>0</v>
      </c>
      <c r="H72" s="25" t="s">
        <v>34</v>
      </c>
      <c r="I72" s="25"/>
      <c r="J72" s="29" t="n">
        <f aca="false">K72+L72</f>
        <v>1469</v>
      </c>
      <c r="K72" s="29" t="n">
        <v>1469</v>
      </c>
      <c r="L72" s="35" t="n">
        <v>0</v>
      </c>
      <c r="M72" s="32" t="n">
        <f aca="false">N72+O72</f>
        <v>455390</v>
      </c>
      <c r="N72" s="31" t="n">
        <f aca="false">K72*310</f>
        <v>455390</v>
      </c>
      <c r="O72" s="31" t="n">
        <f aca="false">L72*48</f>
        <v>0</v>
      </c>
    </row>
    <row r="73" customFormat="false" ht="18" hidden="false" customHeight="true" outlineLevel="0" collapsed="false">
      <c r="A73" s="24" t="s">
        <v>3</v>
      </c>
      <c r="B73" s="24" t="s">
        <v>24</v>
      </c>
      <c r="C73" s="24"/>
      <c r="D73" s="25" t="s">
        <v>60</v>
      </c>
      <c r="E73" s="25" t="s">
        <v>4</v>
      </c>
      <c r="F73" s="25" t="s">
        <v>5</v>
      </c>
      <c r="G73" s="25"/>
      <c r="H73" s="25" t="s">
        <v>26</v>
      </c>
      <c r="I73" s="25" t="s">
        <v>27</v>
      </c>
      <c r="J73" s="26" t="s">
        <v>6</v>
      </c>
      <c r="K73" s="26" t="s">
        <v>5</v>
      </c>
      <c r="L73" s="26"/>
      <c r="M73" s="32" t="s">
        <v>7</v>
      </c>
      <c r="N73" s="32" t="s">
        <v>5</v>
      </c>
      <c r="O73" s="32"/>
    </row>
    <row r="74" customFormat="false" ht="18" hidden="false" customHeight="true" outlineLevel="0" collapsed="false">
      <c r="A74" s="24"/>
      <c r="B74" s="27" t="s">
        <v>28</v>
      </c>
      <c r="C74" s="25" t="s">
        <v>29</v>
      </c>
      <c r="D74" s="25"/>
      <c r="E74" s="25"/>
      <c r="F74" s="25" t="s">
        <v>8</v>
      </c>
      <c r="G74" s="25" t="s">
        <v>9</v>
      </c>
      <c r="H74" s="25"/>
      <c r="I74" s="25"/>
      <c r="J74" s="26"/>
      <c r="K74" s="26" t="s">
        <v>8</v>
      </c>
      <c r="L74" s="26" t="s">
        <v>9</v>
      </c>
      <c r="M74" s="32"/>
      <c r="N74" s="32" t="s">
        <v>8</v>
      </c>
      <c r="O74" s="32" t="s">
        <v>9</v>
      </c>
    </row>
    <row r="75" customFormat="false" ht="18" hidden="false" customHeight="true" outlineLevel="0" collapsed="false">
      <c r="A75" s="24" t="s">
        <v>99</v>
      </c>
      <c r="B75" s="36" t="s">
        <v>123</v>
      </c>
      <c r="C75" s="25" t="s">
        <v>124</v>
      </c>
      <c r="D75" s="33" t="s">
        <v>84</v>
      </c>
      <c r="E75" s="25" t="n">
        <f aca="false">F75+G75</f>
        <v>440</v>
      </c>
      <c r="F75" s="35" t="n">
        <v>440</v>
      </c>
      <c r="G75" s="35" t="n">
        <v>0</v>
      </c>
      <c r="H75" s="25" t="s">
        <v>34</v>
      </c>
      <c r="I75" s="25"/>
      <c r="J75" s="29" t="n">
        <f aca="false">K75+L75</f>
        <v>440</v>
      </c>
      <c r="K75" s="35" t="n">
        <v>440</v>
      </c>
      <c r="L75" s="35" t="n">
        <v>0</v>
      </c>
      <c r="M75" s="32" t="n">
        <f aca="false">N75+O75</f>
        <v>136400</v>
      </c>
      <c r="N75" s="31" t="n">
        <f aca="false">K75*310</f>
        <v>136400</v>
      </c>
      <c r="O75" s="31" t="n">
        <f aca="false">L75*48</f>
        <v>0</v>
      </c>
    </row>
    <row r="76" customFormat="false" ht="18" hidden="false" customHeight="true" outlineLevel="0" collapsed="false">
      <c r="A76" s="24"/>
      <c r="B76" s="36"/>
      <c r="C76" s="25" t="s">
        <v>125</v>
      </c>
      <c r="D76" s="33" t="s">
        <v>84</v>
      </c>
      <c r="E76" s="25" t="n">
        <f aca="false">F76+G76</f>
        <v>176</v>
      </c>
      <c r="F76" s="35" t="n">
        <v>176</v>
      </c>
      <c r="G76" s="35" t="n">
        <v>0</v>
      </c>
      <c r="H76" s="25" t="s">
        <v>34</v>
      </c>
      <c r="I76" s="25"/>
      <c r="J76" s="29" t="n">
        <f aca="false">K76+L76</f>
        <v>176</v>
      </c>
      <c r="K76" s="35" t="n">
        <v>176</v>
      </c>
      <c r="L76" s="35" t="n">
        <v>0</v>
      </c>
      <c r="M76" s="32" t="n">
        <f aca="false">N76+O76</f>
        <v>54560</v>
      </c>
      <c r="N76" s="31" t="n">
        <f aca="false">K76*310</f>
        <v>54560</v>
      </c>
      <c r="O76" s="31" t="n">
        <f aca="false">L76*48</f>
        <v>0</v>
      </c>
    </row>
    <row r="77" customFormat="false" ht="18" hidden="false" customHeight="true" outlineLevel="0" collapsed="false">
      <c r="A77" s="24"/>
      <c r="B77" s="36"/>
      <c r="C77" s="25" t="s">
        <v>126</v>
      </c>
      <c r="D77" s="33" t="s">
        <v>84</v>
      </c>
      <c r="E77" s="25" t="n">
        <f aca="false">F77+G77</f>
        <v>110</v>
      </c>
      <c r="F77" s="35" t="n">
        <v>110</v>
      </c>
      <c r="G77" s="35" t="n">
        <v>0</v>
      </c>
      <c r="H77" s="25" t="s">
        <v>34</v>
      </c>
      <c r="I77" s="25"/>
      <c r="J77" s="29" t="n">
        <f aca="false">K77+L77</f>
        <v>110</v>
      </c>
      <c r="K77" s="35" t="n">
        <v>110</v>
      </c>
      <c r="L77" s="35" t="n">
        <v>0</v>
      </c>
      <c r="M77" s="32" t="n">
        <f aca="false">N77+O77</f>
        <v>34100</v>
      </c>
      <c r="N77" s="31" t="n">
        <f aca="false">K77*310</f>
        <v>34100</v>
      </c>
      <c r="O77" s="31" t="n">
        <f aca="false">L77*48</f>
        <v>0</v>
      </c>
    </row>
    <row r="78" customFormat="false" ht="18" hidden="false" customHeight="true" outlineLevel="0" collapsed="false">
      <c r="A78" s="24"/>
      <c r="B78" s="36"/>
      <c r="C78" s="25" t="s">
        <v>127</v>
      </c>
      <c r="D78" s="33" t="s">
        <v>84</v>
      </c>
      <c r="E78" s="25" t="n">
        <f aca="false">F78+G78</f>
        <v>39</v>
      </c>
      <c r="F78" s="35" t="n">
        <v>39</v>
      </c>
      <c r="G78" s="35" t="n">
        <v>0</v>
      </c>
      <c r="H78" s="25" t="s">
        <v>34</v>
      </c>
      <c r="I78" s="25"/>
      <c r="J78" s="29" t="n">
        <f aca="false">K78+L78</f>
        <v>39</v>
      </c>
      <c r="K78" s="35" t="n">
        <v>39</v>
      </c>
      <c r="L78" s="35" t="n">
        <v>0</v>
      </c>
      <c r="M78" s="32" t="n">
        <f aca="false">N78+O78</f>
        <v>12090</v>
      </c>
      <c r="N78" s="31" t="n">
        <f aca="false">K78*310</f>
        <v>12090</v>
      </c>
      <c r="O78" s="31" t="n">
        <f aca="false">L78*48</f>
        <v>0</v>
      </c>
    </row>
    <row r="79" customFormat="false" ht="18" hidden="false" customHeight="true" outlineLevel="0" collapsed="false">
      <c r="A79" s="24"/>
      <c r="B79" s="36"/>
      <c r="C79" s="25" t="s">
        <v>128</v>
      </c>
      <c r="D79" s="33" t="s">
        <v>84</v>
      </c>
      <c r="E79" s="25" t="n">
        <f aca="false">F79+G79</f>
        <v>115</v>
      </c>
      <c r="F79" s="35" t="n">
        <v>115</v>
      </c>
      <c r="G79" s="35" t="n">
        <v>0</v>
      </c>
      <c r="H79" s="25" t="s">
        <v>34</v>
      </c>
      <c r="I79" s="25"/>
      <c r="J79" s="29" t="n">
        <f aca="false">K79+L79</f>
        <v>115</v>
      </c>
      <c r="K79" s="35" t="n">
        <v>115</v>
      </c>
      <c r="L79" s="35" t="n">
        <v>0</v>
      </c>
      <c r="M79" s="32" t="n">
        <f aca="false">N79+O79</f>
        <v>35650</v>
      </c>
      <c r="N79" s="31" t="n">
        <f aca="false">K79*310</f>
        <v>35650</v>
      </c>
      <c r="O79" s="31" t="n">
        <f aca="false">L79*48</f>
        <v>0</v>
      </c>
    </row>
    <row r="80" customFormat="false" ht="18" hidden="false" customHeight="true" outlineLevel="0" collapsed="false">
      <c r="A80" s="24"/>
      <c r="B80" s="36"/>
      <c r="C80" s="25" t="s">
        <v>129</v>
      </c>
      <c r="D80" s="33" t="s">
        <v>84</v>
      </c>
      <c r="E80" s="25" t="n">
        <f aca="false">F80+G80</f>
        <v>45</v>
      </c>
      <c r="F80" s="35" t="n">
        <v>45</v>
      </c>
      <c r="G80" s="35" t="n">
        <v>0</v>
      </c>
      <c r="H80" s="25" t="s">
        <v>34</v>
      </c>
      <c r="I80" s="25"/>
      <c r="J80" s="29" t="n">
        <f aca="false">K80+L80</f>
        <v>45</v>
      </c>
      <c r="K80" s="35" t="n">
        <v>45</v>
      </c>
      <c r="L80" s="35" t="n">
        <v>0</v>
      </c>
      <c r="M80" s="32" t="n">
        <f aca="false">N80+O80</f>
        <v>13950</v>
      </c>
      <c r="N80" s="31" t="n">
        <f aca="false">K80*310</f>
        <v>13950</v>
      </c>
      <c r="O80" s="31" t="n">
        <f aca="false">L80*48</f>
        <v>0</v>
      </c>
    </row>
    <row r="81" customFormat="false" ht="18" hidden="false" customHeight="true" outlineLevel="0" collapsed="false">
      <c r="A81" s="24"/>
      <c r="B81" s="36"/>
      <c r="C81" s="25" t="s">
        <v>130</v>
      </c>
      <c r="D81" s="33" t="s">
        <v>84</v>
      </c>
      <c r="E81" s="25" t="n">
        <f aca="false">F81+G81</f>
        <v>135</v>
      </c>
      <c r="F81" s="35" t="n">
        <v>135</v>
      </c>
      <c r="G81" s="35" t="n">
        <v>0</v>
      </c>
      <c r="H81" s="25" t="s">
        <v>34</v>
      </c>
      <c r="I81" s="25"/>
      <c r="J81" s="29" t="n">
        <f aca="false">K81+L81</f>
        <v>135</v>
      </c>
      <c r="K81" s="35" t="n">
        <v>135</v>
      </c>
      <c r="L81" s="35" t="n">
        <v>0</v>
      </c>
      <c r="M81" s="32" t="n">
        <f aca="false">N81+O81</f>
        <v>41850</v>
      </c>
      <c r="N81" s="31" t="n">
        <f aca="false">K81*310</f>
        <v>41850</v>
      </c>
      <c r="O81" s="31" t="n">
        <f aca="false">L81*48</f>
        <v>0</v>
      </c>
    </row>
    <row r="82" customFormat="false" ht="18" hidden="false" customHeight="true" outlineLevel="0" collapsed="false">
      <c r="A82" s="24"/>
      <c r="B82" s="36"/>
      <c r="C82" s="25" t="s">
        <v>131</v>
      </c>
      <c r="D82" s="33" t="s">
        <v>84</v>
      </c>
      <c r="E82" s="25" t="n">
        <f aca="false">F82+G82</f>
        <v>40</v>
      </c>
      <c r="F82" s="35" t="n">
        <v>40</v>
      </c>
      <c r="G82" s="35" t="n">
        <v>0</v>
      </c>
      <c r="H82" s="25" t="s">
        <v>34</v>
      </c>
      <c r="I82" s="25"/>
      <c r="J82" s="29" t="n">
        <f aca="false">K82+L82</f>
        <v>40</v>
      </c>
      <c r="K82" s="35" t="n">
        <v>40</v>
      </c>
      <c r="L82" s="35" t="n">
        <v>0</v>
      </c>
      <c r="M82" s="32" t="n">
        <f aca="false">N82+O82</f>
        <v>12400</v>
      </c>
      <c r="N82" s="31" t="n">
        <f aca="false">K82*310</f>
        <v>12400</v>
      </c>
      <c r="O82" s="31" t="n">
        <f aca="false">L82*48</f>
        <v>0</v>
      </c>
    </row>
    <row r="83" customFormat="false" ht="18" hidden="false" customHeight="true" outlineLevel="0" collapsed="false">
      <c r="A83" s="24"/>
      <c r="B83" s="36"/>
      <c r="C83" s="25" t="s">
        <v>132</v>
      </c>
      <c r="D83" s="33" t="s">
        <v>46</v>
      </c>
      <c r="E83" s="25" t="n">
        <f aca="false">F83+G83</f>
        <v>100</v>
      </c>
      <c r="F83" s="35" t="n">
        <v>100</v>
      </c>
      <c r="G83" s="35" t="n">
        <v>0</v>
      </c>
      <c r="H83" s="25" t="s">
        <v>34</v>
      </c>
      <c r="I83" s="25"/>
      <c r="J83" s="29" t="n">
        <f aca="false">K83+L83</f>
        <v>100</v>
      </c>
      <c r="K83" s="35" t="n">
        <v>100</v>
      </c>
      <c r="L83" s="35" t="n">
        <v>0</v>
      </c>
      <c r="M83" s="32" t="n">
        <f aca="false">N83+O83</f>
        <v>31000</v>
      </c>
      <c r="N83" s="31" t="n">
        <f aca="false">K83*310</f>
        <v>31000</v>
      </c>
      <c r="O83" s="31" t="n">
        <f aca="false">L83*48</f>
        <v>0</v>
      </c>
    </row>
    <row r="84" customFormat="false" ht="18" hidden="false" customHeight="true" outlineLevel="0" collapsed="false">
      <c r="A84" s="24"/>
      <c r="B84" s="36"/>
      <c r="C84" s="25" t="s">
        <v>133</v>
      </c>
      <c r="D84" s="33" t="s">
        <v>46</v>
      </c>
      <c r="E84" s="25" t="n">
        <f aca="false">F84+G84</f>
        <v>160</v>
      </c>
      <c r="F84" s="35" t="n">
        <v>160</v>
      </c>
      <c r="G84" s="35" t="n">
        <v>0</v>
      </c>
      <c r="H84" s="25" t="s">
        <v>34</v>
      </c>
      <c r="I84" s="25"/>
      <c r="J84" s="29" t="n">
        <f aca="false">K84+L84</f>
        <v>160</v>
      </c>
      <c r="K84" s="35" t="n">
        <v>160</v>
      </c>
      <c r="L84" s="35" t="n">
        <v>0</v>
      </c>
      <c r="M84" s="32" t="n">
        <f aca="false">N84+O84</f>
        <v>49600</v>
      </c>
      <c r="N84" s="31" t="n">
        <f aca="false">K84*310</f>
        <v>49600</v>
      </c>
      <c r="O84" s="31" t="n">
        <f aca="false">L84*48</f>
        <v>0</v>
      </c>
    </row>
    <row r="85" customFormat="false" ht="18" hidden="false" customHeight="true" outlineLevel="0" collapsed="false">
      <c r="A85" s="24"/>
      <c r="B85" s="36"/>
      <c r="C85" s="25" t="s">
        <v>134</v>
      </c>
      <c r="D85" s="33" t="s">
        <v>46</v>
      </c>
      <c r="E85" s="25" t="n">
        <f aca="false">F85+G85</f>
        <v>40</v>
      </c>
      <c r="F85" s="35" t="n">
        <v>40</v>
      </c>
      <c r="G85" s="35" t="n">
        <v>0</v>
      </c>
      <c r="H85" s="25" t="s">
        <v>34</v>
      </c>
      <c r="I85" s="25"/>
      <c r="J85" s="29" t="n">
        <f aca="false">K85+L85</f>
        <v>40</v>
      </c>
      <c r="K85" s="35" t="n">
        <v>40</v>
      </c>
      <c r="L85" s="35" t="n">
        <v>0</v>
      </c>
      <c r="M85" s="32" t="n">
        <f aca="false">N85+O85</f>
        <v>12400</v>
      </c>
      <c r="N85" s="31" t="n">
        <f aca="false">K85*310</f>
        <v>12400</v>
      </c>
      <c r="O85" s="31" t="n">
        <f aca="false">L85*48</f>
        <v>0</v>
      </c>
    </row>
    <row r="86" customFormat="false" ht="18" hidden="false" customHeight="true" outlineLevel="0" collapsed="false">
      <c r="A86" s="24"/>
      <c r="B86" s="36"/>
      <c r="C86" s="25" t="s">
        <v>135</v>
      </c>
      <c r="D86" s="33" t="s">
        <v>46</v>
      </c>
      <c r="E86" s="25" t="n">
        <f aca="false">F86+G86</f>
        <v>40</v>
      </c>
      <c r="F86" s="35" t="n">
        <v>40</v>
      </c>
      <c r="G86" s="35" t="n">
        <v>0</v>
      </c>
      <c r="H86" s="25" t="s">
        <v>34</v>
      </c>
      <c r="I86" s="25"/>
      <c r="J86" s="29" t="n">
        <f aca="false">K86+L86</f>
        <v>40</v>
      </c>
      <c r="K86" s="35" t="n">
        <v>40</v>
      </c>
      <c r="L86" s="35" t="n">
        <v>0</v>
      </c>
      <c r="M86" s="32" t="n">
        <f aca="false">N86+O86</f>
        <v>12400</v>
      </c>
      <c r="N86" s="31" t="n">
        <f aca="false">K86*310</f>
        <v>12400</v>
      </c>
      <c r="O86" s="31" t="n">
        <f aca="false">L86*48</f>
        <v>0</v>
      </c>
    </row>
    <row r="87" customFormat="false" ht="18" hidden="false" customHeight="true" outlineLevel="0" collapsed="false">
      <c r="A87" s="24"/>
      <c r="B87" s="36"/>
      <c r="C87" s="25" t="s">
        <v>136</v>
      </c>
      <c r="D87" s="33" t="s">
        <v>46</v>
      </c>
      <c r="E87" s="25" t="n">
        <f aca="false">F87+G87</f>
        <v>120</v>
      </c>
      <c r="F87" s="35" t="n">
        <v>120</v>
      </c>
      <c r="G87" s="35" t="n">
        <v>0</v>
      </c>
      <c r="H87" s="25" t="s">
        <v>34</v>
      </c>
      <c r="I87" s="25"/>
      <c r="J87" s="29" t="n">
        <f aca="false">K87+L87</f>
        <v>120</v>
      </c>
      <c r="K87" s="35" t="n">
        <v>120</v>
      </c>
      <c r="L87" s="35" t="n">
        <v>0</v>
      </c>
      <c r="M87" s="32" t="n">
        <f aca="false">N87+O87</f>
        <v>37200</v>
      </c>
      <c r="N87" s="31" t="n">
        <f aca="false">K87*310</f>
        <v>37200</v>
      </c>
      <c r="O87" s="31" t="n">
        <f aca="false">L87*48</f>
        <v>0</v>
      </c>
    </row>
    <row r="88" customFormat="false" ht="18" hidden="false" customHeight="true" outlineLevel="0" collapsed="false">
      <c r="A88" s="24"/>
      <c r="B88" s="36"/>
      <c r="C88" s="25" t="s">
        <v>130</v>
      </c>
      <c r="D88" s="33" t="s">
        <v>46</v>
      </c>
      <c r="E88" s="25" t="n">
        <f aca="false">F88+G88</f>
        <v>40</v>
      </c>
      <c r="F88" s="35" t="n">
        <v>40</v>
      </c>
      <c r="G88" s="35" t="n">
        <v>0</v>
      </c>
      <c r="H88" s="25" t="s">
        <v>34</v>
      </c>
      <c r="I88" s="25"/>
      <c r="J88" s="29" t="n">
        <f aca="false">K88+L88</f>
        <v>40</v>
      </c>
      <c r="K88" s="35" t="n">
        <v>40</v>
      </c>
      <c r="L88" s="35" t="n">
        <v>0</v>
      </c>
      <c r="M88" s="32" t="n">
        <f aca="false">N88+O88</f>
        <v>12400</v>
      </c>
      <c r="N88" s="31" t="n">
        <f aca="false">K88*310</f>
        <v>12400</v>
      </c>
      <c r="O88" s="31" t="n">
        <f aca="false">L88*48</f>
        <v>0</v>
      </c>
    </row>
    <row r="89" customFormat="false" ht="18" hidden="false" customHeight="true" outlineLevel="0" collapsed="false">
      <c r="A89" s="24"/>
      <c r="B89" s="24" t="s">
        <v>37</v>
      </c>
      <c r="C89" s="24"/>
      <c r="D89" s="24"/>
      <c r="E89" s="26" t="n">
        <f aca="false">F89+G89</f>
        <v>11597.3</v>
      </c>
      <c r="F89" s="38" t="n">
        <f aca="false">SUM(F57:F88)</f>
        <v>8703.3</v>
      </c>
      <c r="G89" s="35" t="n">
        <f aca="false">SUM(G57:G88)</f>
        <v>2894</v>
      </c>
      <c r="H89" s="35"/>
      <c r="I89" s="35"/>
      <c r="J89" s="38" t="n">
        <f aca="false">SUM(J57:J88)</f>
        <v>11479.3</v>
      </c>
      <c r="K89" s="38" t="n">
        <f aca="false">SUM(K57:K88)</f>
        <v>8585.3</v>
      </c>
      <c r="L89" s="35" t="n">
        <f aca="false">SUM(L57:L88)</f>
        <v>2894</v>
      </c>
      <c r="M89" s="35" t="n">
        <f aca="false">SUM(M57:M88)</f>
        <v>2800355</v>
      </c>
      <c r="N89" s="35" t="n">
        <f aca="false">SUM(N57:N88)</f>
        <v>2661443</v>
      </c>
      <c r="O89" s="35" t="n">
        <f aca="false">SUM(O57:O88)</f>
        <v>138912</v>
      </c>
    </row>
    <row r="90" customFormat="false" ht="24" hidden="false" customHeight="true" outlineLevel="0" collapsed="false">
      <c r="A90" s="24" t="s">
        <v>137</v>
      </c>
      <c r="B90" s="36" t="s">
        <v>138</v>
      </c>
      <c r="C90" s="25" t="s">
        <v>139</v>
      </c>
      <c r="D90" s="40" t="s">
        <v>46</v>
      </c>
      <c r="E90" s="25" t="n">
        <f aca="false">F90+G90</f>
        <v>300</v>
      </c>
      <c r="F90" s="24" t="n">
        <v>300</v>
      </c>
      <c r="G90" s="24" t="n">
        <v>0</v>
      </c>
      <c r="H90" s="24" t="s">
        <v>72</v>
      </c>
      <c r="I90" s="25" t="s">
        <v>140</v>
      </c>
      <c r="J90" s="29" t="n">
        <f aca="false">K90+L90</f>
        <v>0</v>
      </c>
      <c r="K90" s="35" t="n">
        <v>0</v>
      </c>
      <c r="L90" s="35" t="n">
        <v>0</v>
      </c>
      <c r="M90" s="32" t="n">
        <f aca="false">N90+O90</f>
        <v>0</v>
      </c>
      <c r="N90" s="31" t="n">
        <f aca="false">K90*310</f>
        <v>0</v>
      </c>
      <c r="O90" s="31" t="n">
        <f aca="false">L90*48</f>
        <v>0</v>
      </c>
    </row>
    <row r="91" customFormat="false" ht="18" hidden="false" customHeight="true" outlineLevel="0" collapsed="false">
      <c r="A91" s="24"/>
      <c r="B91" s="36"/>
      <c r="C91" s="25" t="s">
        <v>141</v>
      </c>
      <c r="D91" s="33" t="s">
        <v>36</v>
      </c>
      <c r="E91" s="25" t="n">
        <f aca="false">F91+G91</f>
        <v>330</v>
      </c>
      <c r="F91" s="24" t="n">
        <v>0</v>
      </c>
      <c r="G91" s="24" t="n">
        <v>330</v>
      </c>
      <c r="H91" s="25" t="s">
        <v>34</v>
      </c>
      <c r="I91" s="25"/>
      <c r="J91" s="29" t="n">
        <f aca="false">K91+L91</f>
        <v>330</v>
      </c>
      <c r="K91" s="35" t="n">
        <v>0</v>
      </c>
      <c r="L91" s="24" t="n">
        <v>330</v>
      </c>
      <c r="M91" s="32" t="n">
        <f aca="false">N91+O91</f>
        <v>15840</v>
      </c>
      <c r="N91" s="31" t="n">
        <f aca="false">K91*310</f>
        <v>0</v>
      </c>
      <c r="O91" s="31" t="n">
        <f aca="false">L91*48</f>
        <v>15840</v>
      </c>
    </row>
    <row r="92" customFormat="false" ht="18" hidden="false" customHeight="true" outlineLevel="0" collapsed="false">
      <c r="A92" s="24"/>
      <c r="B92" s="36"/>
      <c r="C92" s="25" t="s">
        <v>142</v>
      </c>
      <c r="D92" s="33" t="s">
        <v>36</v>
      </c>
      <c r="E92" s="25" t="n">
        <f aca="false">F92+G92</f>
        <v>200</v>
      </c>
      <c r="F92" s="24" t="n">
        <v>0</v>
      </c>
      <c r="G92" s="24" t="n">
        <v>200</v>
      </c>
      <c r="H92" s="25" t="s">
        <v>34</v>
      </c>
      <c r="I92" s="25"/>
      <c r="J92" s="29" t="n">
        <f aca="false">K92+L92</f>
        <v>200</v>
      </c>
      <c r="K92" s="35" t="n">
        <v>0</v>
      </c>
      <c r="L92" s="24" t="n">
        <v>200</v>
      </c>
      <c r="M92" s="32" t="n">
        <f aca="false">N92+O92</f>
        <v>9600</v>
      </c>
      <c r="N92" s="31" t="n">
        <f aca="false">K92*310</f>
        <v>0</v>
      </c>
      <c r="O92" s="31" t="n">
        <f aca="false">L92*48</f>
        <v>9600</v>
      </c>
    </row>
    <row r="93" customFormat="false" ht="18" hidden="false" customHeight="true" outlineLevel="0" collapsed="false">
      <c r="A93" s="24"/>
      <c r="B93" s="36" t="s">
        <v>143</v>
      </c>
      <c r="C93" s="25" t="s">
        <v>144</v>
      </c>
      <c r="D93" s="40" t="s">
        <v>33</v>
      </c>
      <c r="E93" s="25" t="n">
        <f aca="false">F93+G93</f>
        <v>500</v>
      </c>
      <c r="F93" s="24" t="n">
        <v>500</v>
      </c>
      <c r="G93" s="24" t="n">
        <v>0</v>
      </c>
      <c r="H93" s="24" t="s">
        <v>34</v>
      </c>
      <c r="I93" s="25"/>
      <c r="J93" s="29" t="n">
        <f aca="false">K93+L93</f>
        <v>500</v>
      </c>
      <c r="K93" s="35" t="n">
        <v>500</v>
      </c>
      <c r="L93" s="35" t="n">
        <v>0</v>
      </c>
      <c r="M93" s="32" t="n">
        <f aca="false">N93+O93</f>
        <v>155000</v>
      </c>
      <c r="N93" s="31" t="n">
        <f aca="false">K93*310</f>
        <v>155000</v>
      </c>
      <c r="O93" s="31" t="n">
        <f aca="false">L93*48</f>
        <v>0</v>
      </c>
    </row>
    <row r="94" customFormat="false" ht="18" hidden="false" customHeight="true" outlineLevel="0" collapsed="false">
      <c r="A94" s="24"/>
      <c r="B94" s="36"/>
      <c r="C94" s="25" t="s">
        <v>145</v>
      </c>
      <c r="D94" s="40" t="s">
        <v>84</v>
      </c>
      <c r="E94" s="25" t="n">
        <f aca="false">F94+G94</f>
        <v>220</v>
      </c>
      <c r="F94" s="24" t="n">
        <v>220</v>
      </c>
      <c r="G94" s="24" t="n">
        <v>0</v>
      </c>
      <c r="H94" s="24" t="s">
        <v>34</v>
      </c>
      <c r="I94" s="25"/>
      <c r="J94" s="29" t="n">
        <f aca="false">K94+L94</f>
        <v>200</v>
      </c>
      <c r="K94" s="35" t="n">
        <v>200</v>
      </c>
      <c r="L94" s="35" t="n">
        <v>0</v>
      </c>
      <c r="M94" s="32" t="n">
        <f aca="false">N94+O94</f>
        <v>62000</v>
      </c>
      <c r="N94" s="31" t="n">
        <f aca="false">K94*310</f>
        <v>62000</v>
      </c>
      <c r="O94" s="31" t="n">
        <f aca="false">L94*48</f>
        <v>0</v>
      </c>
    </row>
    <row r="95" customFormat="false" ht="18" hidden="false" customHeight="true" outlineLevel="0" collapsed="false">
      <c r="A95" s="24"/>
      <c r="B95" s="36"/>
      <c r="C95" s="25" t="s">
        <v>146</v>
      </c>
      <c r="D95" s="40" t="s">
        <v>84</v>
      </c>
      <c r="E95" s="25" t="n">
        <f aca="false">F95+G95</f>
        <v>535</v>
      </c>
      <c r="F95" s="24" t="n">
        <v>535</v>
      </c>
      <c r="G95" s="24" t="n">
        <v>0</v>
      </c>
      <c r="H95" s="24" t="s">
        <v>34</v>
      </c>
      <c r="I95" s="25"/>
      <c r="J95" s="29" t="n">
        <f aca="false">K95+L95</f>
        <v>350</v>
      </c>
      <c r="K95" s="35" t="n">
        <v>350</v>
      </c>
      <c r="L95" s="35" t="n">
        <v>0</v>
      </c>
      <c r="M95" s="32" t="n">
        <f aca="false">N95+O95</f>
        <v>108500</v>
      </c>
      <c r="N95" s="31" t="n">
        <f aca="false">K95*310</f>
        <v>108500</v>
      </c>
      <c r="O95" s="31" t="n">
        <f aca="false">L95*48</f>
        <v>0</v>
      </c>
    </row>
    <row r="96" customFormat="false" ht="18" hidden="false" customHeight="true" outlineLevel="0" collapsed="false">
      <c r="A96" s="24"/>
      <c r="B96" s="36"/>
      <c r="C96" s="25" t="s">
        <v>147</v>
      </c>
      <c r="D96" s="33" t="s">
        <v>36</v>
      </c>
      <c r="E96" s="25" t="n">
        <f aca="false">F96+G96</f>
        <v>200</v>
      </c>
      <c r="F96" s="24" t="n">
        <v>0</v>
      </c>
      <c r="G96" s="24" t="n">
        <v>200</v>
      </c>
      <c r="H96" s="25" t="s">
        <v>34</v>
      </c>
      <c r="I96" s="25"/>
      <c r="J96" s="29" t="n">
        <f aca="false">K96+L96</f>
        <v>200</v>
      </c>
      <c r="K96" s="35" t="n">
        <v>0</v>
      </c>
      <c r="L96" s="24" t="n">
        <v>200</v>
      </c>
      <c r="M96" s="32" t="n">
        <f aca="false">N96+O96</f>
        <v>9600</v>
      </c>
      <c r="N96" s="31" t="n">
        <f aca="false">K96*310</f>
        <v>0</v>
      </c>
      <c r="O96" s="31" t="n">
        <f aca="false">L96*48</f>
        <v>9600</v>
      </c>
    </row>
    <row r="97" customFormat="false" ht="18" hidden="false" customHeight="true" outlineLevel="0" collapsed="false">
      <c r="A97" s="24" t="s">
        <v>3</v>
      </c>
      <c r="B97" s="24" t="s">
        <v>24</v>
      </c>
      <c r="C97" s="24"/>
      <c r="D97" s="25" t="s">
        <v>60</v>
      </c>
      <c r="E97" s="25" t="s">
        <v>4</v>
      </c>
      <c r="F97" s="25" t="s">
        <v>5</v>
      </c>
      <c r="G97" s="25"/>
      <c r="H97" s="25" t="s">
        <v>26</v>
      </c>
      <c r="I97" s="25" t="s">
        <v>89</v>
      </c>
      <c r="J97" s="26" t="s">
        <v>6</v>
      </c>
      <c r="K97" s="26" t="s">
        <v>5</v>
      </c>
      <c r="L97" s="26"/>
      <c r="M97" s="32" t="s">
        <v>7</v>
      </c>
      <c r="N97" s="32" t="s">
        <v>5</v>
      </c>
      <c r="O97" s="32"/>
    </row>
    <row r="98" customFormat="false" ht="18" hidden="false" customHeight="true" outlineLevel="0" collapsed="false">
      <c r="A98" s="24"/>
      <c r="B98" s="27" t="s">
        <v>28</v>
      </c>
      <c r="C98" s="25" t="s">
        <v>29</v>
      </c>
      <c r="D98" s="25"/>
      <c r="E98" s="25"/>
      <c r="F98" s="25" t="s">
        <v>8</v>
      </c>
      <c r="G98" s="25" t="s">
        <v>9</v>
      </c>
      <c r="H98" s="25"/>
      <c r="I98" s="25"/>
      <c r="J98" s="26"/>
      <c r="K98" s="26" t="s">
        <v>8</v>
      </c>
      <c r="L98" s="26" t="s">
        <v>9</v>
      </c>
      <c r="M98" s="32"/>
      <c r="N98" s="32" t="s">
        <v>8</v>
      </c>
      <c r="O98" s="32" t="s">
        <v>9</v>
      </c>
    </row>
    <row r="99" customFormat="false" ht="17.1" hidden="false" customHeight="true" outlineLevel="0" collapsed="false">
      <c r="A99" s="24" t="s">
        <v>137</v>
      </c>
      <c r="B99" s="36" t="s">
        <v>148</v>
      </c>
      <c r="C99" s="25" t="s">
        <v>149</v>
      </c>
      <c r="D99" s="40" t="s">
        <v>33</v>
      </c>
      <c r="E99" s="25" t="n">
        <f aca="false">F99+G99</f>
        <v>500</v>
      </c>
      <c r="F99" s="24" t="n">
        <v>500</v>
      </c>
      <c r="G99" s="24" t="n">
        <v>0</v>
      </c>
      <c r="H99" s="24" t="s">
        <v>34</v>
      </c>
      <c r="I99" s="25"/>
      <c r="J99" s="29" t="n">
        <f aca="false">K99+L99</f>
        <v>300</v>
      </c>
      <c r="K99" s="35" t="n">
        <v>300</v>
      </c>
      <c r="L99" s="35" t="n">
        <v>0</v>
      </c>
      <c r="M99" s="32" t="n">
        <f aca="false">N99+O99</f>
        <v>93000</v>
      </c>
      <c r="N99" s="31" t="n">
        <f aca="false">K99*310</f>
        <v>93000</v>
      </c>
      <c r="O99" s="31" t="n">
        <f aca="false">L99*48</f>
        <v>0</v>
      </c>
    </row>
    <row r="100" customFormat="false" ht="24" hidden="false" customHeight="true" outlineLevel="0" collapsed="false">
      <c r="A100" s="24"/>
      <c r="B100" s="36"/>
      <c r="C100" s="25" t="s">
        <v>150</v>
      </c>
      <c r="D100" s="33" t="s">
        <v>36</v>
      </c>
      <c r="E100" s="25" t="n">
        <f aca="false">F100+G100</f>
        <v>500</v>
      </c>
      <c r="F100" s="24" t="n">
        <v>0</v>
      </c>
      <c r="G100" s="24" t="n">
        <v>500</v>
      </c>
      <c r="H100" s="24" t="s">
        <v>72</v>
      </c>
      <c r="I100" s="25" t="s">
        <v>140</v>
      </c>
      <c r="J100" s="29" t="n">
        <f aca="false">K100+L100</f>
        <v>0</v>
      </c>
      <c r="K100" s="35" t="n">
        <v>0</v>
      </c>
      <c r="L100" s="35" t="n">
        <v>0</v>
      </c>
      <c r="M100" s="32" t="n">
        <f aca="false">N100+O100</f>
        <v>0</v>
      </c>
      <c r="N100" s="31" t="n">
        <f aca="false">K100*310</f>
        <v>0</v>
      </c>
      <c r="O100" s="31" t="n">
        <f aca="false">L100*48</f>
        <v>0</v>
      </c>
    </row>
    <row r="101" customFormat="false" ht="24" hidden="false" customHeight="true" outlineLevel="0" collapsed="false">
      <c r="A101" s="24"/>
      <c r="B101" s="36" t="s">
        <v>151</v>
      </c>
      <c r="C101" s="25" t="s">
        <v>152</v>
      </c>
      <c r="D101" s="40" t="s">
        <v>33</v>
      </c>
      <c r="E101" s="25" t="n">
        <f aca="false">F101+G101</f>
        <v>400</v>
      </c>
      <c r="F101" s="24" t="n">
        <v>400</v>
      </c>
      <c r="G101" s="24" t="n">
        <v>0</v>
      </c>
      <c r="H101" s="24" t="s">
        <v>72</v>
      </c>
      <c r="I101" s="25" t="s">
        <v>140</v>
      </c>
      <c r="J101" s="29" t="n">
        <f aca="false">K101+L101</f>
        <v>0</v>
      </c>
      <c r="K101" s="35" t="n">
        <v>0</v>
      </c>
      <c r="L101" s="35" t="n">
        <v>0</v>
      </c>
      <c r="M101" s="32" t="n">
        <f aca="false">N101+O101</f>
        <v>0</v>
      </c>
      <c r="N101" s="31" t="n">
        <f aca="false">K101*310</f>
        <v>0</v>
      </c>
      <c r="O101" s="31" t="n">
        <f aca="false">L101*48</f>
        <v>0</v>
      </c>
    </row>
    <row r="102" customFormat="false" ht="15.95" hidden="false" customHeight="true" outlineLevel="0" collapsed="false">
      <c r="A102" s="24"/>
      <c r="B102" s="36"/>
      <c r="C102" s="25" t="s">
        <v>153</v>
      </c>
      <c r="D102" s="40" t="s">
        <v>42</v>
      </c>
      <c r="E102" s="25" t="n">
        <f aca="false">F102+G102</f>
        <v>500</v>
      </c>
      <c r="F102" s="24" t="n">
        <v>500</v>
      </c>
      <c r="G102" s="24" t="n">
        <v>0</v>
      </c>
      <c r="H102" s="24" t="s">
        <v>34</v>
      </c>
      <c r="I102" s="25"/>
      <c r="J102" s="29" t="n">
        <f aca="false">K102+L102</f>
        <v>430</v>
      </c>
      <c r="K102" s="35" t="n">
        <v>430</v>
      </c>
      <c r="L102" s="35" t="n">
        <v>0</v>
      </c>
      <c r="M102" s="32" t="n">
        <f aca="false">N102+O102</f>
        <v>133300</v>
      </c>
      <c r="N102" s="31" t="n">
        <f aca="false">K102*310</f>
        <v>133300</v>
      </c>
      <c r="O102" s="31" t="n">
        <f aca="false">L102*48</f>
        <v>0</v>
      </c>
    </row>
    <row r="103" customFormat="false" ht="15.95" hidden="false" customHeight="true" outlineLevel="0" collapsed="false">
      <c r="A103" s="24"/>
      <c r="B103" s="36"/>
      <c r="C103" s="25" t="s">
        <v>154</v>
      </c>
      <c r="D103" s="33" t="s">
        <v>36</v>
      </c>
      <c r="E103" s="25" t="n">
        <f aca="false">F103+G103</f>
        <v>590</v>
      </c>
      <c r="F103" s="24" t="n">
        <v>0</v>
      </c>
      <c r="G103" s="24" t="n">
        <v>590</v>
      </c>
      <c r="H103" s="24" t="s">
        <v>34</v>
      </c>
      <c r="I103" s="25"/>
      <c r="J103" s="29" t="n">
        <f aca="false">K103+L103</f>
        <v>590</v>
      </c>
      <c r="K103" s="35" t="n">
        <v>0</v>
      </c>
      <c r="L103" s="24" t="n">
        <v>590</v>
      </c>
      <c r="M103" s="32" t="n">
        <f aca="false">N103+O103</f>
        <v>28320</v>
      </c>
      <c r="N103" s="31" t="n">
        <f aca="false">K103*310</f>
        <v>0</v>
      </c>
      <c r="O103" s="31" t="n">
        <f aca="false">L103*48</f>
        <v>28320</v>
      </c>
    </row>
    <row r="104" customFormat="false" ht="15.95" hidden="false" customHeight="true" outlineLevel="0" collapsed="false">
      <c r="A104" s="24"/>
      <c r="B104" s="36"/>
      <c r="C104" s="25" t="s">
        <v>155</v>
      </c>
      <c r="D104" s="33" t="s">
        <v>36</v>
      </c>
      <c r="E104" s="25" t="n">
        <f aca="false">F104+G104</f>
        <v>280</v>
      </c>
      <c r="F104" s="24" t="n">
        <v>0</v>
      </c>
      <c r="G104" s="24" t="n">
        <v>280</v>
      </c>
      <c r="H104" s="24" t="s">
        <v>34</v>
      </c>
      <c r="I104" s="25"/>
      <c r="J104" s="29" t="n">
        <f aca="false">K104+L104</f>
        <v>280</v>
      </c>
      <c r="K104" s="35" t="n">
        <v>0</v>
      </c>
      <c r="L104" s="24" t="n">
        <v>280</v>
      </c>
      <c r="M104" s="32" t="n">
        <f aca="false">N104+O104</f>
        <v>13440</v>
      </c>
      <c r="N104" s="31" t="n">
        <f aca="false">K104*310</f>
        <v>0</v>
      </c>
      <c r="O104" s="31" t="n">
        <f aca="false">L104*48</f>
        <v>13440</v>
      </c>
    </row>
    <row r="105" customFormat="false" ht="15.95" hidden="false" customHeight="true" outlineLevel="0" collapsed="false">
      <c r="A105" s="24"/>
      <c r="B105" s="36"/>
      <c r="C105" s="25" t="s">
        <v>156</v>
      </c>
      <c r="D105" s="33" t="s">
        <v>36</v>
      </c>
      <c r="E105" s="25" t="n">
        <f aca="false">F105+G105</f>
        <v>200</v>
      </c>
      <c r="F105" s="24" t="n">
        <v>0</v>
      </c>
      <c r="G105" s="24" t="n">
        <v>200</v>
      </c>
      <c r="H105" s="24" t="s">
        <v>34</v>
      </c>
      <c r="I105" s="25"/>
      <c r="J105" s="29" t="n">
        <f aca="false">K105+L105</f>
        <v>200</v>
      </c>
      <c r="K105" s="35" t="n">
        <v>0</v>
      </c>
      <c r="L105" s="24" t="n">
        <v>200</v>
      </c>
      <c r="M105" s="32" t="n">
        <f aca="false">N105+O105</f>
        <v>9600</v>
      </c>
      <c r="N105" s="31" t="n">
        <f aca="false">K105*310</f>
        <v>0</v>
      </c>
      <c r="O105" s="31" t="n">
        <f aca="false">L105*48</f>
        <v>9600</v>
      </c>
    </row>
    <row r="106" customFormat="false" ht="15.95" hidden="false" customHeight="true" outlineLevel="0" collapsed="false">
      <c r="A106" s="24"/>
      <c r="B106" s="36" t="s">
        <v>157</v>
      </c>
      <c r="C106" s="25" t="s">
        <v>158</v>
      </c>
      <c r="D106" s="40" t="s">
        <v>42</v>
      </c>
      <c r="E106" s="25" t="n">
        <f aca="false">F106+G106</f>
        <v>600</v>
      </c>
      <c r="F106" s="24" t="n">
        <v>600</v>
      </c>
      <c r="G106" s="24" t="n">
        <v>0</v>
      </c>
      <c r="H106" s="24" t="s">
        <v>34</v>
      </c>
      <c r="I106" s="25"/>
      <c r="J106" s="29" t="n">
        <f aca="false">K106+L106</f>
        <v>600</v>
      </c>
      <c r="K106" s="35" t="n">
        <v>600</v>
      </c>
      <c r="L106" s="35" t="n">
        <v>0</v>
      </c>
      <c r="M106" s="32" t="n">
        <f aca="false">N106+O106</f>
        <v>186000</v>
      </c>
      <c r="N106" s="31" t="n">
        <f aca="false">K106*310</f>
        <v>186000</v>
      </c>
      <c r="O106" s="31" t="n">
        <f aca="false">L106*48</f>
        <v>0</v>
      </c>
    </row>
    <row r="107" customFormat="false" ht="15.95" hidden="false" customHeight="true" outlineLevel="0" collapsed="false">
      <c r="A107" s="24"/>
      <c r="B107" s="36"/>
      <c r="C107" s="25" t="s">
        <v>159</v>
      </c>
      <c r="D107" s="33" t="s">
        <v>36</v>
      </c>
      <c r="E107" s="25" t="n">
        <f aca="false">F107+G107</f>
        <v>310</v>
      </c>
      <c r="F107" s="24" t="n">
        <v>0</v>
      </c>
      <c r="G107" s="24" t="n">
        <v>310</v>
      </c>
      <c r="H107" s="24" t="s">
        <v>34</v>
      </c>
      <c r="I107" s="25"/>
      <c r="J107" s="29" t="n">
        <f aca="false">K107+L107</f>
        <v>310</v>
      </c>
      <c r="K107" s="35" t="n">
        <v>0</v>
      </c>
      <c r="L107" s="24" t="n">
        <v>310</v>
      </c>
      <c r="M107" s="32" t="n">
        <f aca="false">N107+O107</f>
        <v>14880</v>
      </c>
      <c r="N107" s="31" t="n">
        <f aca="false">K107*310</f>
        <v>0</v>
      </c>
      <c r="O107" s="31" t="n">
        <f aca="false">L107*48</f>
        <v>14880</v>
      </c>
    </row>
    <row r="108" customFormat="false" ht="15.95" hidden="false" customHeight="true" outlineLevel="0" collapsed="false">
      <c r="A108" s="24"/>
      <c r="B108" s="36"/>
      <c r="C108" s="25" t="s">
        <v>160</v>
      </c>
      <c r="D108" s="33" t="s">
        <v>36</v>
      </c>
      <c r="E108" s="25" t="n">
        <f aca="false">F108+G108</f>
        <v>160</v>
      </c>
      <c r="F108" s="24" t="n">
        <v>0</v>
      </c>
      <c r="G108" s="24" t="n">
        <v>160</v>
      </c>
      <c r="H108" s="24" t="s">
        <v>34</v>
      </c>
      <c r="I108" s="25"/>
      <c r="J108" s="29" t="n">
        <f aca="false">K108+L108</f>
        <v>160</v>
      </c>
      <c r="K108" s="35" t="n">
        <v>0</v>
      </c>
      <c r="L108" s="24" t="n">
        <v>160</v>
      </c>
      <c r="M108" s="32" t="n">
        <f aca="false">N108+O108</f>
        <v>7680</v>
      </c>
      <c r="N108" s="31" t="n">
        <f aca="false">K108*310</f>
        <v>0</v>
      </c>
      <c r="O108" s="31" t="n">
        <f aca="false">L108*48</f>
        <v>7680</v>
      </c>
    </row>
    <row r="109" customFormat="false" ht="15.95" hidden="false" customHeight="true" outlineLevel="0" collapsed="false">
      <c r="A109" s="24"/>
      <c r="B109" s="36"/>
      <c r="C109" s="25" t="s">
        <v>161</v>
      </c>
      <c r="D109" s="33" t="s">
        <v>36</v>
      </c>
      <c r="E109" s="25" t="n">
        <f aca="false">F109+G109</f>
        <v>380</v>
      </c>
      <c r="F109" s="24" t="n">
        <v>0</v>
      </c>
      <c r="G109" s="24" t="n">
        <v>380</v>
      </c>
      <c r="H109" s="24" t="s">
        <v>34</v>
      </c>
      <c r="I109" s="25"/>
      <c r="J109" s="29" t="n">
        <f aca="false">K109+L109</f>
        <v>380</v>
      </c>
      <c r="K109" s="35" t="n">
        <v>0</v>
      </c>
      <c r="L109" s="24" t="n">
        <v>380</v>
      </c>
      <c r="M109" s="32" t="n">
        <f aca="false">N109+O109</f>
        <v>18240</v>
      </c>
      <c r="N109" s="31" t="n">
        <f aca="false">K109*310</f>
        <v>0</v>
      </c>
      <c r="O109" s="31" t="n">
        <f aca="false">L109*48</f>
        <v>18240</v>
      </c>
    </row>
    <row r="110" customFormat="false" ht="15.95" hidden="false" customHeight="true" outlineLevel="0" collapsed="false">
      <c r="A110" s="24"/>
      <c r="B110" s="36" t="s">
        <v>162</v>
      </c>
      <c r="C110" s="25" t="s">
        <v>163</v>
      </c>
      <c r="D110" s="40" t="s">
        <v>86</v>
      </c>
      <c r="E110" s="25" t="n">
        <f aca="false">F110+G110</f>
        <v>300</v>
      </c>
      <c r="F110" s="24" t="n">
        <v>300</v>
      </c>
      <c r="G110" s="24" t="n">
        <v>0</v>
      </c>
      <c r="H110" s="24" t="s">
        <v>34</v>
      </c>
      <c r="I110" s="25"/>
      <c r="J110" s="29" t="n">
        <f aca="false">K110+L110</f>
        <v>300</v>
      </c>
      <c r="K110" s="35" t="n">
        <v>300</v>
      </c>
      <c r="L110" s="35" t="n">
        <v>0</v>
      </c>
      <c r="M110" s="32" t="n">
        <f aca="false">N110+O110</f>
        <v>93000</v>
      </c>
      <c r="N110" s="31" t="n">
        <f aca="false">K110*310</f>
        <v>93000</v>
      </c>
      <c r="O110" s="31" t="n">
        <f aca="false">L110*48</f>
        <v>0</v>
      </c>
    </row>
    <row r="111" customFormat="false" ht="15.95" hidden="false" customHeight="true" outlineLevel="0" collapsed="false">
      <c r="A111" s="24"/>
      <c r="B111" s="41" t="s">
        <v>164</v>
      </c>
      <c r="C111" s="25" t="s">
        <v>165</v>
      </c>
      <c r="D111" s="33" t="s">
        <v>36</v>
      </c>
      <c r="E111" s="25" t="n">
        <f aca="false">F111+G111</f>
        <v>400</v>
      </c>
      <c r="F111" s="24" t="n">
        <v>0</v>
      </c>
      <c r="G111" s="24" t="n">
        <v>400</v>
      </c>
      <c r="H111" s="24" t="s">
        <v>34</v>
      </c>
      <c r="I111" s="25"/>
      <c r="J111" s="29" t="n">
        <f aca="false">K111+L111</f>
        <v>400</v>
      </c>
      <c r="K111" s="35" t="n">
        <v>0</v>
      </c>
      <c r="L111" s="35" t="n">
        <v>400</v>
      </c>
      <c r="M111" s="32" t="n">
        <f aca="false">N111+O111</f>
        <v>19200</v>
      </c>
      <c r="N111" s="31" t="n">
        <f aca="false">K111*310</f>
        <v>0</v>
      </c>
      <c r="O111" s="31" t="n">
        <f aca="false">L111*48</f>
        <v>19200</v>
      </c>
    </row>
    <row r="112" customFormat="false" ht="15.95" hidden="false" customHeight="true" outlineLevel="0" collapsed="false">
      <c r="A112" s="24"/>
      <c r="B112" s="36" t="s">
        <v>166</v>
      </c>
      <c r="C112" s="25" t="s">
        <v>167</v>
      </c>
      <c r="D112" s="40" t="s">
        <v>84</v>
      </c>
      <c r="E112" s="25" t="n">
        <f aca="false">F112+G112</f>
        <v>285</v>
      </c>
      <c r="F112" s="24" t="n">
        <v>285</v>
      </c>
      <c r="G112" s="24" t="n">
        <v>0</v>
      </c>
      <c r="H112" s="24" t="s">
        <v>34</v>
      </c>
      <c r="I112" s="25"/>
      <c r="J112" s="29" t="n">
        <f aca="false">K112+L112</f>
        <v>285</v>
      </c>
      <c r="K112" s="35" t="n">
        <v>285</v>
      </c>
      <c r="L112" s="35" t="n">
        <v>0</v>
      </c>
      <c r="M112" s="32" t="n">
        <f aca="false">N112+O112</f>
        <v>88350</v>
      </c>
      <c r="N112" s="31" t="n">
        <f aca="false">K112*310</f>
        <v>88350</v>
      </c>
      <c r="O112" s="31" t="n">
        <f aca="false">L112*48</f>
        <v>0</v>
      </c>
    </row>
    <row r="113" customFormat="false" ht="24" hidden="false" customHeight="true" outlineLevel="0" collapsed="false">
      <c r="A113" s="24"/>
      <c r="B113" s="36"/>
      <c r="C113" s="25" t="s">
        <v>168</v>
      </c>
      <c r="D113" s="40" t="s">
        <v>46</v>
      </c>
      <c r="E113" s="25" t="n">
        <f aca="false">F113+G113</f>
        <v>400</v>
      </c>
      <c r="F113" s="24" t="n">
        <v>0</v>
      </c>
      <c r="G113" s="24" t="n">
        <v>400</v>
      </c>
      <c r="H113" s="24" t="s">
        <v>72</v>
      </c>
      <c r="I113" s="25" t="s">
        <v>169</v>
      </c>
      <c r="J113" s="29" t="n">
        <f aca="false">K113+L113</f>
        <v>0</v>
      </c>
      <c r="K113" s="35" t="n">
        <v>0</v>
      </c>
      <c r="L113" s="35" t="n">
        <v>0</v>
      </c>
      <c r="M113" s="32" t="n">
        <f aca="false">N113+O113</f>
        <v>0</v>
      </c>
      <c r="N113" s="31" t="n">
        <f aca="false">K113*310</f>
        <v>0</v>
      </c>
      <c r="O113" s="31" t="n">
        <f aca="false">L113*48</f>
        <v>0</v>
      </c>
    </row>
    <row r="114" customFormat="false" ht="24" hidden="false" customHeight="true" outlineLevel="0" collapsed="false">
      <c r="A114" s="24"/>
      <c r="B114" s="36"/>
      <c r="C114" s="25" t="s">
        <v>168</v>
      </c>
      <c r="D114" s="40" t="s">
        <v>86</v>
      </c>
      <c r="E114" s="25" t="n">
        <f aca="false">F114+G114</f>
        <v>900</v>
      </c>
      <c r="F114" s="24" t="n">
        <v>0</v>
      </c>
      <c r="G114" s="24" t="n">
        <v>900</v>
      </c>
      <c r="H114" s="24" t="s">
        <v>72</v>
      </c>
      <c r="I114" s="25" t="s">
        <v>73</v>
      </c>
      <c r="J114" s="29" t="n">
        <f aca="false">K114+L114</f>
        <v>0</v>
      </c>
      <c r="K114" s="35" t="n">
        <v>0</v>
      </c>
      <c r="L114" s="35" t="n">
        <v>0</v>
      </c>
      <c r="M114" s="32" t="n">
        <f aca="false">N114+O114</f>
        <v>0</v>
      </c>
      <c r="N114" s="31" t="n">
        <f aca="false">K114*310</f>
        <v>0</v>
      </c>
      <c r="O114" s="31" t="n">
        <f aca="false">L114*48</f>
        <v>0</v>
      </c>
    </row>
    <row r="115" customFormat="false" ht="24" hidden="false" customHeight="true" outlineLevel="0" collapsed="false">
      <c r="A115" s="24"/>
      <c r="B115" s="36"/>
      <c r="C115" s="25" t="s">
        <v>170</v>
      </c>
      <c r="D115" s="33" t="s">
        <v>36</v>
      </c>
      <c r="E115" s="25" t="n">
        <f aca="false">F115+G115</f>
        <v>310</v>
      </c>
      <c r="F115" s="24" t="n">
        <v>0</v>
      </c>
      <c r="G115" s="24" t="n">
        <v>310</v>
      </c>
      <c r="H115" s="24" t="s">
        <v>72</v>
      </c>
      <c r="I115" s="25" t="s">
        <v>171</v>
      </c>
      <c r="J115" s="29" t="n">
        <f aca="false">K115+L115</f>
        <v>0</v>
      </c>
      <c r="K115" s="35" t="n">
        <v>0</v>
      </c>
      <c r="L115" s="24" t="n">
        <v>0</v>
      </c>
      <c r="M115" s="32" t="n">
        <f aca="false">N115+O115</f>
        <v>0</v>
      </c>
      <c r="N115" s="31" t="n">
        <f aca="false">K115*310</f>
        <v>0</v>
      </c>
      <c r="O115" s="31" t="n">
        <f aca="false">L115*48</f>
        <v>0</v>
      </c>
    </row>
    <row r="116" customFormat="false" ht="15.95" hidden="false" customHeight="true" outlineLevel="0" collapsed="false">
      <c r="A116" s="24"/>
      <c r="B116" s="36"/>
      <c r="C116" s="25" t="s">
        <v>168</v>
      </c>
      <c r="D116" s="33" t="s">
        <v>36</v>
      </c>
      <c r="E116" s="25" t="n">
        <f aca="false">F116+G116</f>
        <v>420</v>
      </c>
      <c r="F116" s="24" t="n">
        <v>0</v>
      </c>
      <c r="G116" s="24" t="n">
        <v>420</v>
      </c>
      <c r="H116" s="24" t="s">
        <v>34</v>
      </c>
      <c r="I116" s="25"/>
      <c r="J116" s="29" t="n">
        <f aca="false">K116+L116</f>
        <v>420</v>
      </c>
      <c r="K116" s="35" t="n">
        <v>0</v>
      </c>
      <c r="L116" s="24" t="n">
        <v>420</v>
      </c>
      <c r="M116" s="32" t="n">
        <f aca="false">N116+O116</f>
        <v>20160</v>
      </c>
      <c r="N116" s="31" t="n">
        <f aca="false">K116*310</f>
        <v>0</v>
      </c>
      <c r="O116" s="31" t="n">
        <f aca="false">L116*48</f>
        <v>20160</v>
      </c>
    </row>
    <row r="117" customFormat="false" ht="15.95" hidden="false" customHeight="true" outlineLevel="0" collapsed="false">
      <c r="A117" s="24"/>
      <c r="B117" s="36"/>
      <c r="C117" s="25" t="s">
        <v>172</v>
      </c>
      <c r="D117" s="33" t="s">
        <v>36</v>
      </c>
      <c r="E117" s="25" t="n">
        <f aca="false">F117+G117</f>
        <v>1240</v>
      </c>
      <c r="F117" s="24" t="n">
        <v>0</v>
      </c>
      <c r="G117" s="24" t="n">
        <v>1240</v>
      </c>
      <c r="H117" s="24" t="s">
        <v>34</v>
      </c>
      <c r="I117" s="25"/>
      <c r="J117" s="29" t="n">
        <f aca="false">K117+L117</f>
        <v>1240</v>
      </c>
      <c r="K117" s="35" t="n">
        <v>0</v>
      </c>
      <c r="L117" s="24" t="n">
        <v>1240</v>
      </c>
      <c r="M117" s="32" t="n">
        <f aca="false">N117+O117</f>
        <v>59520</v>
      </c>
      <c r="N117" s="31" t="n">
        <f aca="false">K117*310</f>
        <v>0</v>
      </c>
      <c r="O117" s="31" t="n">
        <f aca="false">L117*48</f>
        <v>59520</v>
      </c>
    </row>
    <row r="118" customFormat="false" ht="15.95" hidden="false" customHeight="true" outlineLevel="0" collapsed="false">
      <c r="A118" s="24"/>
      <c r="B118" s="36"/>
      <c r="C118" s="25" t="s">
        <v>173</v>
      </c>
      <c r="D118" s="33" t="s">
        <v>36</v>
      </c>
      <c r="E118" s="25" t="n">
        <f aca="false">F118+G118</f>
        <v>253</v>
      </c>
      <c r="F118" s="24" t="n">
        <v>0</v>
      </c>
      <c r="G118" s="24" t="n">
        <v>253</v>
      </c>
      <c r="H118" s="24" t="s">
        <v>34</v>
      </c>
      <c r="I118" s="25"/>
      <c r="J118" s="29" t="n">
        <f aca="false">K118+L118</f>
        <v>253</v>
      </c>
      <c r="K118" s="35" t="n">
        <v>0</v>
      </c>
      <c r="L118" s="24" t="n">
        <v>253</v>
      </c>
      <c r="M118" s="32" t="n">
        <f aca="false">N118+O118</f>
        <v>12144</v>
      </c>
      <c r="N118" s="31" t="n">
        <f aca="false">K118*310</f>
        <v>0</v>
      </c>
      <c r="O118" s="31" t="n">
        <f aca="false">L118*48</f>
        <v>12144</v>
      </c>
    </row>
    <row r="119" customFormat="false" ht="24" hidden="false" customHeight="true" outlineLevel="0" collapsed="false">
      <c r="A119" s="24"/>
      <c r="B119" s="36"/>
      <c r="C119" s="25" t="s">
        <v>170</v>
      </c>
      <c r="D119" s="33" t="s">
        <v>36</v>
      </c>
      <c r="E119" s="25" t="n">
        <f aca="false">F119+G119</f>
        <v>201</v>
      </c>
      <c r="F119" s="24" t="n">
        <v>0</v>
      </c>
      <c r="G119" s="24" t="n">
        <v>201</v>
      </c>
      <c r="H119" s="24" t="s">
        <v>72</v>
      </c>
      <c r="I119" s="25" t="s">
        <v>171</v>
      </c>
      <c r="J119" s="29" t="n">
        <f aca="false">K119+L119</f>
        <v>0</v>
      </c>
      <c r="K119" s="35" t="n">
        <v>0</v>
      </c>
      <c r="L119" s="24" t="n">
        <v>0</v>
      </c>
      <c r="M119" s="32" t="n">
        <f aca="false">N119+O119</f>
        <v>0</v>
      </c>
      <c r="N119" s="31" t="n">
        <f aca="false">K119*310</f>
        <v>0</v>
      </c>
      <c r="O119" s="31" t="n">
        <f aca="false">L119*48</f>
        <v>0</v>
      </c>
    </row>
    <row r="120" customFormat="false" ht="18" hidden="false" customHeight="true" outlineLevel="0" collapsed="false">
      <c r="A120" s="24"/>
      <c r="B120" s="24" t="s">
        <v>37</v>
      </c>
      <c r="C120" s="24"/>
      <c r="D120" s="24"/>
      <c r="E120" s="25" t="n">
        <f aca="false">F120+G120</f>
        <v>11414</v>
      </c>
      <c r="F120" s="24" t="n">
        <f aca="false">SUM(F90:F119)</f>
        <v>4140</v>
      </c>
      <c r="G120" s="24" t="n">
        <f aca="false">SUM(G90:G119)</f>
        <v>7274</v>
      </c>
      <c r="H120" s="24"/>
      <c r="I120" s="24"/>
      <c r="J120" s="24" t="n">
        <f aca="false">SUM(J90:J119)</f>
        <v>7928</v>
      </c>
      <c r="K120" s="24" t="n">
        <f aca="false">SUM(K90:K119)</f>
        <v>2965</v>
      </c>
      <c r="L120" s="24" t="n">
        <f aca="false">SUM(L90:L119)</f>
        <v>4963</v>
      </c>
      <c r="M120" s="24" t="n">
        <f aca="false">SUM(M90:M119)</f>
        <v>1157374</v>
      </c>
      <c r="N120" s="24" t="n">
        <f aca="false">SUM(N90:N119)</f>
        <v>919150</v>
      </c>
      <c r="O120" s="24" t="n">
        <f aca="false">SUM(O90:O119)</f>
        <v>238224</v>
      </c>
    </row>
    <row r="121" customFormat="false" ht="18" hidden="false" customHeight="true" outlineLevel="0" collapsed="false">
      <c r="A121" s="24" t="s">
        <v>3</v>
      </c>
      <c r="B121" s="24" t="s">
        <v>24</v>
      </c>
      <c r="C121" s="24"/>
      <c r="D121" s="25" t="s">
        <v>60</v>
      </c>
      <c r="E121" s="25" t="s">
        <v>4</v>
      </c>
      <c r="F121" s="25" t="s">
        <v>5</v>
      </c>
      <c r="G121" s="25"/>
      <c r="H121" s="25" t="s">
        <v>26</v>
      </c>
      <c r="I121" s="25" t="s">
        <v>89</v>
      </c>
      <c r="J121" s="26" t="s">
        <v>6</v>
      </c>
      <c r="K121" s="26" t="s">
        <v>5</v>
      </c>
      <c r="L121" s="26"/>
      <c r="M121" s="32" t="s">
        <v>7</v>
      </c>
      <c r="N121" s="32" t="s">
        <v>5</v>
      </c>
      <c r="O121" s="32"/>
    </row>
    <row r="122" customFormat="false" ht="18" hidden="false" customHeight="true" outlineLevel="0" collapsed="false">
      <c r="A122" s="24"/>
      <c r="B122" s="27" t="s">
        <v>28</v>
      </c>
      <c r="C122" s="25" t="s">
        <v>29</v>
      </c>
      <c r="D122" s="25"/>
      <c r="E122" s="25"/>
      <c r="F122" s="25" t="s">
        <v>8</v>
      </c>
      <c r="G122" s="25" t="s">
        <v>9</v>
      </c>
      <c r="H122" s="25"/>
      <c r="I122" s="25"/>
      <c r="J122" s="26"/>
      <c r="K122" s="26" t="s">
        <v>8</v>
      </c>
      <c r="L122" s="26" t="s">
        <v>9</v>
      </c>
      <c r="M122" s="32"/>
      <c r="N122" s="32" t="s">
        <v>8</v>
      </c>
      <c r="O122" s="32" t="s">
        <v>9</v>
      </c>
    </row>
    <row r="123" customFormat="false" ht="15.95" hidden="false" customHeight="true" outlineLevel="0" collapsed="false">
      <c r="A123" s="24" t="s">
        <v>174</v>
      </c>
      <c r="B123" s="24" t="s">
        <v>175</v>
      </c>
      <c r="C123" s="25" t="s">
        <v>176</v>
      </c>
      <c r="D123" s="33" t="s">
        <v>42</v>
      </c>
      <c r="E123" s="25" t="n">
        <f aca="false">F123+G123</f>
        <v>300</v>
      </c>
      <c r="F123" s="24" t="n">
        <v>300</v>
      </c>
      <c r="G123" s="24" t="n">
        <v>0</v>
      </c>
      <c r="H123" s="24" t="s">
        <v>34</v>
      </c>
      <c r="I123" s="25"/>
      <c r="J123" s="29" t="n">
        <f aca="false">K123+L123</f>
        <v>250</v>
      </c>
      <c r="K123" s="35" t="n">
        <v>250</v>
      </c>
      <c r="L123" s="35"/>
      <c r="M123" s="32" t="n">
        <f aca="false">N123+O123</f>
        <v>77500</v>
      </c>
      <c r="N123" s="31" t="n">
        <f aca="false">K123*310</f>
        <v>77500</v>
      </c>
      <c r="O123" s="31" t="n">
        <f aca="false">L123*48</f>
        <v>0</v>
      </c>
    </row>
    <row r="124" customFormat="false" ht="15.95" hidden="false" customHeight="true" outlineLevel="0" collapsed="false">
      <c r="A124" s="24"/>
      <c r="B124" s="24"/>
      <c r="C124" s="25" t="s">
        <v>176</v>
      </c>
      <c r="D124" s="33" t="s">
        <v>42</v>
      </c>
      <c r="E124" s="25" t="n">
        <f aca="false">F124+G124</f>
        <v>400</v>
      </c>
      <c r="F124" s="24" t="n">
        <v>0</v>
      </c>
      <c r="G124" s="24" t="n">
        <v>400</v>
      </c>
      <c r="H124" s="24" t="s">
        <v>34</v>
      </c>
      <c r="I124" s="25"/>
      <c r="J124" s="29" t="n">
        <f aca="false">K124+L124</f>
        <v>400</v>
      </c>
      <c r="K124" s="35" t="n">
        <v>0</v>
      </c>
      <c r="L124" s="35" t="n">
        <v>400</v>
      </c>
      <c r="M124" s="32" t="n">
        <f aca="false">N124+O124</f>
        <v>19200</v>
      </c>
      <c r="N124" s="31" t="n">
        <f aca="false">K124*310</f>
        <v>0</v>
      </c>
      <c r="O124" s="31" t="n">
        <f aca="false">L124*48</f>
        <v>19200</v>
      </c>
    </row>
    <row r="125" customFormat="false" ht="15.95" hidden="false" customHeight="true" outlineLevel="0" collapsed="false">
      <c r="A125" s="24"/>
      <c r="B125" s="24"/>
      <c r="C125" s="25" t="s">
        <v>177</v>
      </c>
      <c r="D125" s="33" t="s">
        <v>84</v>
      </c>
      <c r="E125" s="25" t="n">
        <f aca="false">F125+G125</f>
        <v>300</v>
      </c>
      <c r="F125" s="24" t="n">
        <v>300</v>
      </c>
      <c r="G125" s="24" t="n">
        <v>0</v>
      </c>
      <c r="H125" s="24" t="s">
        <v>34</v>
      </c>
      <c r="I125" s="25"/>
      <c r="J125" s="29" t="n">
        <f aca="false">K125+L125</f>
        <v>300</v>
      </c>
      <c r="K125" s="35" t="n">
        <v>300</v>
      </c>
      <c r="L125" s="35" t="n">
        <v>0</v>
      </c>
      <c r="M125" s="32" t="n">
        <f aca="false">N125+O125</f>
        <v>93000</v>
      </c>
      <c r="N125" s="31" t="n">
        <f aca="false">K125*310</f>
        <v>93000</v>
      </c>
      <c r="O125" s="31" t="n">
        <f aca="false">L125*48</f>
        <v>0</v>
      </c>
    </row>
    <row r="126" customFormat="false" ht="17.1" hidden="false" customHeight="true" outlineLevel="0" collapsed="false">
      <c r="A126" s="24"/>
      <c r="B126" s="24"/>
      <c r="C126" s="25" t="s">
        <v>177</v>
      </c>
      <c r="D126" s="33" t="s">
        <v>84</v>
      </c>
      <c r="E126" s="25" t="n">
        <f aca="false">F126+G126</f>
        <v>600</v>
      </c>
      <c r="F126" s="24" t="n">
        <v>0</v>
      </c>
      <c r="G126" s="24" t="n">
        <v>600</v>
      </c>
      <c r="H126" s="24" t="s">
        <v>72</v>
      </c>
      <c r="I126" s="25" t="s">
        <v>140</v>
      </c>
      <c r="J126" s="29" t="n">
        <f aca="false">K126+L126</f>
        <v>0</v>
      </c>
      <c r="K126" s="35" t="n">
        <v>0</v>
      </c>
      <c r="L126" s="35" t="n">
        <v>0</v>
      </c>
      <c r="M126" s="32" t="n">
        <f aca="false">N126+O126</f>
        <v>0</v>
      </c>
      <c r="N126" s="31" t="n">
        <f aca="false">K126*310</f>
        <v>0</v>
      </c>
      <c r="O126" s="31" t="n">
        <f aca="false">L126*48</f>
        <v>0</v>
      </c>
    </row>
    <row r="127" customFormat="false" ht="21.75" hidden="false" customHeight="true" outlineLevel="0" collapsed="false">
      <c r="A127" s="24"/>
      <c r="B127" s="24"/>
      <c r="C127" s="25" t="s">
        <v>178</v>
      </c>
      <c r="D127" s="33" t="s">
        <v>46</v>
      </c>
      <c r="E127" s="25" t="n">
        <v>300</v>
      </c>
      <c r="F127" s="24" t="n">
        <v>0</v>
      </c>
      <c r="G127" s="24" t="n">
        <v>300</v>
      </c>
      <c r="H127" s="24" t="s">
        <v>72</v>
      </c>
      <c r="I127" s="25"/>
      <c r="J127" s="29" t="n">
        <f aca="false">K127+L127</f>
        <v>0</v>
      </c>
      <c r="K127" s="35" t="n">
        <v>0</v>
      </c>
      <c r="L127" s="35" t="n">
        <v>0</v>
      </c>
      <c r="M127" s="32" t="n">
        <f aca="false">N127+O127</f>
        <v>0</v>
      </c>
      <c r="N127" s="31" t="n">
        <f aca="false">K127*310</f>
        <v>0</v>
      </c>
      <c r="O127" s="31" t="n">
        <f aca="false">L127*48</f>
        <v>0</v>
      </c>
    </row>
    <row r="128" customFormat="false" ht="22.5" hidden="false" customHeight="true" outlineLevel="0" collapsed="false">
      <c r="A128" s="24"/>
      <c r="B128" s="24"/>
      <c r="C128" s="25" t="s">
        <v>179</v>
      </c>
      <c r="D128" s="33" t="s">
        <v>46</v>
      </c>
      <c r="E128" s="25" t="n">
        <f aca="false">F128+G128</f>
        <v>450</v>
      </c>
      <c r="F128" s="24" t="n">
        <v>0</v>
      </c>
      <c r="G128" s="24" t="n">
        <v>450</v>
      </c>
      <c r="H128" s="24" t="s">
        <v>72</v>
      </c>
      <c r="I128" s="25"/>
      <c r="J128" s="29" t="n">
        <f aca="false">K128+L128</f>
        <v>0</v>
      </c>
      <c r="K128" s="35" t="n">
        <v>0</v>
      </c>
      <c r="L128" s="35" t="n">
        <v>0</v>
      </c>
      <c r="M128" s="32" t="n">
        <f aca="false">N128+O128</f>
        <v>0</v>
      </c>
      <c r="N128" s="31" t="n">
        <f aca="false">K128*310</f>
        <v>0</v>
      </c>
      <c r="O128" s="31" t="n">
        <f aca="false">L128*48</f>
        <v>0</v>
      </c>
    </row>
    <row r="129" customFormat="false" ht="15.95" hidden="false" customHeight="true" outlineLevel="0" collapsed="false">
      <c r="A129" s="24"/>
      <c r="B129" s="24" t="s">
        <v>180</v>
      </c>
      <c r="C129" s="25" t="s">
        <v>181</v>
      </c>
      <c r="D129" s="33" t="s">
        <v>33</v>
      </c>
      <c r="E129" s="25" t="n">
        <f aca="false">F129+G129</f>
        <v>750</v>
      </c>
      <c r="F129" s="24" t="n">
        <v>750</v>
      </c>
      <c r="G129" s="24" t="n">
        <v>0</v>
      </c>
      <c r="H129" s="24" t="s">
        <v>34</v>
      </c>
      <c r="I129" s="25"/>
      <c r="J129" s="29" t="n">
        <f aca="false">K129+L129</f>
        <v>750</v>
      </c>
      <c r="K129" s="35" t="n">
        <v>750</v>
      </c>
      <c r="L129" s="35" t="n">
        <v>0</v>
      </c>
      <c r="M129" s="32" t="n">
        <f aca="false">N129+O129</f>
        <v>232500</v>
      </c>
      <c r="N129" s="31" t="n">
        <f aca="false">K129*310</f>
        <v>232500</v>
      </c>
      <c r="O129" s="31" t="n">
        <f aca="false">L129*48</f>
        <v>0</v>
      </c>
    </row>
    <row r="130" customFormat="false" ht="17.1" hidden="false" customHeight="true" outlineLevel="0" collapsed="false">
      <c r="A130" s="24"/>
      <c r="B130" s="24"/>
      <c r="C130" s="25" t="s">
        <v>182</v>
      </c>
      <c r="D130" s="33" t="s">
        <v>42</v>
      </c>
      <c r="E130" s="25" t="n">
        <f aca="false">F130+G130</f>
        <v>500</v>
      </c>
      <c r="F130" s="24" t="n">
        <v>0</v>
      </c>
      <c r="G130" s="24" t="n">
        <v>500</v>
      </c>
      <c r="H130" s="24" t="s">
        <v>72</v>
      </c>
      <c r="I130" s="25" t="s">
        <v>140</v>
      </c>
      <c r="J130" s="29" t="n">
        <f aca="false">K130+L130</f>
        <v>0</v>
      </c>
      <c r="K130" s="35" t="n">
        <v>0</v>
      </c>
      <c r="L130" s="35" t="n">
        <v>0</v>
      </c>
      <c r="M130" s="32" t="n">
        <f aca="false">N130+O130</f>
        <v>0</v>
      </c>
      <c r="N130" s="31" t="n">
        <f aca="false">K130*310</f>
        <v>0</v>
      </c>
      <c r="O130" s="31" t="n">
        <f aca="false">L130*48</f>
        <v>0</v>
      </c>
    </row>
    <row r="131" customFormat="false" ht="17.1" hidden="false" customHeight="true" outlineLevel="0" collapsed="false">
      <c r="A131" s="24"/>
      <c r="B131" s="24"/>
      <c r="C131" s="25" t="s">
        <v>183</v>
      </c>
      <c r="D131" s="33" t="s">
        <v>84</v>
      </c>
      <c r="E131" s="25" t="n">
        <f aca="false">F131+G131</f>
        <v>300</v>
      </c>
      <c r="F131" s="24" t="n">
        <v>0</v>
      </c>
      <c r="G131" s="24" t="n">
        <v>300</v>
      </c>
      <c r="H131" s="24" t="s">
        <v>72</v>
      </c>
      <c r="I131" s="25"/>
      <c r="J131" s="29" t="n">
        <f aca="false">K131+L131</f>
        <v>0</v>
      </c>
      <c r="K131" s="24" t="n">
        <v>0</v>
      </c>
      <c r="L131" s="24" t="n">
        <v>0</v>
      </c>
      <c r="M131" s="32" t="n">
        <f aca="false">N131+O131</f>
        <v>0</v>
      </c>
      <c r="N131" s="31" t="n">
        <f aca="false">K131*310</f>
        <v>0</v>
      </c>
      <c r="O131" s="31" t="n">
        <f aca="false">L131*48</f>
        <v>0</v>
      </c>
    </row>
    <row r="132" customFormat="false" ht="17.1" hidden="false" customHeight="true" outlineLevel="0" collapsed="false">
      <c r="A132" s="24"/>
      <c r="B132" s="24"/>
      <c r="C132" s="25" t="s">
        <v>184</v>
      </c>
      <c r="D132" s="33" t="s">
        <v>84</v>
      </c>
      <c r="E132" s="25" t="n">
        <f aca="false">F132+G132</f>
        <v>350</v>
      </c>
      <c r="F132" s="24" t="n">
        <v>0</v>
      </c>
      <c r="G132" s="24" t="n">
        <v>350</v>
      </c>
      <c r="H132" s="24" t="s">
        <v>72</v>
      </c>
      <c r="I132" s="25"/>
      <c r="J132" s="29" t="n">
        <f aca="false">K132+L132</f>
        <v>0</v>
      </c>
      <c r="K132" s="35" t="n">
        <v>0</v>
      </c>
      <c r="L132" s="35" t="n">
        <v>0</v>
      </c>
      <c r="M132" s="32" t="n">
        <f aca="false">N132+O132</f>
        <v>0</v>
      </c>
      <c r="N132" s="31" t="n">
        <f aca="false">K132*310</f>
        <v>0</v>
      </c>
      <c r="O132" s="31" t="n">
        <f aca="false">L132*48</f>
        <v>0</v>
      </c>
    </row>
    <row r="133" customFormat="false" ht="18" hidden="false" customHeight="true" outlineLevel="0" collapsed="false">
      <c r="A133" s="24"/>
      <c r="B133" s="24"/>
      <c r="C133" s="25" t="s">
        <v>184</v>
      </c>
      <c r="D133" s="33" t="s">
        <v>84</v>
      </c>
      <c r="E133" s="25" t="n">
        <f aca="false">F133+G133</f>
        <v>100</v>
      </c>
      <c r="F133" s="24" t="n">
        <v>100</v>
      </c>
      <c r="G133" s="24" t="n">
        <v>0</v>
      </c>
      <c r="H133" s="24" t="s">
        <v>34</v>
      </c>
      <c r="I133" s="25"/>
      <c r="J133" s="29" t="n">
        <f aca="false">K133+L133</f>
        <v>100</v>
      </c>
      <c r="K133" s="35" t="n">
        <v>100</v>
      </c>
      <c r="L133" s="35" t="n">
        <v>0</v>
      </c>
      <c r="M133" s="32" t="n">
        <f aca="false">N133+O133</f>
        <v>31000</v>
      </c>
      <c r="N133" s="31" t="n">
        <f aca="false">K133*310</f>
        <v>31000</v>
      </c>
      <c r="O133" s="31" t="n">
        <f aca="false">L133*48</f>
        <v>0</v>
      </c>
    </row>
    <row r="134" customFormat="false" ht="24" hidden="false" customHeight="true" outlineLevel="0" collapsed="false">
      <c r="A134" s="24"/>
      <c r="B134" s="24"/>
      <c r="C134" s="25" t="s">
        <v>185</v>
      </c>
      <c r="D134" s="33" t="s">
        <v>42</v>
      </c>
      <c r="E134" s="25" t="n">
        <f aca="false">F134+G134</f>
        <v>450</v>
      </c>
      <c r="F134" s="24" t="n">
        <v>0</v>
      </c>
      <c r="G134" s="24" t="n">
        <v>450</v>
      </c>
      <c r="H134" s="24" t="s">
        <v>72</v>
      </c>
      <c r="I134" s="25" t="s">
        <v>73</v>
      </c>
      <c r="J134" s="29" t="n">
        <f aca="false">K134+L134</f>
        <v>0</v>
      </c>
      <c r="K134" s="24" t="n">
        <v>0</v>
      </c>
      <c r="L134" s="24" t="n">
        <v>0</v>
      </c>
      <c r="M134" s="32" t="n">
        <f aca="false">N134+O134</f>
        <v>0</v>
      </c>
      <c r="N134" s="31" t="n">
        <f aca="false">K134*310</f>
        <v>0</v>
      </c>
      <c r="O134" s="31" t="n">
        <f aca="false">L134*48</f>
        <v>0</v>
      </c>
    </row>
    <row r="135" customFormat="false" ht="18" hidden="false" customHeight="true" outlineLevel="0" collapsed="false">
      <c r="A135" s="24"/>
      <c r="B135" s="24"/>
      <c r="C135" s="25" t="s">
        <v>182</v>
      </c>
      <c r="D135" s="33" t="s">
        <v>84</v>
      </c>
      <c r="E135" s="25" t="n">
        <f aca="false">F135+G135</f>
        <v>320</v>
      </c>
      <c r="F135" s="24" t="n">
        <v>0</v>
      </c>
      <c r="G135" s="24" t="n">
        <v>320</v>
      </c>
      <c r="H135" s="24" t="s">
        <v>34</v>
      </c>
      <c r="I135" s="25"/>
      <c r="J135" s="29" t="n">
        <f aca="false">K135+L135</f>
        <v>320</v>
      </c>
      <c r="K135" s="24" t="n">
        <v>0</v>
      </c>
      <c r="L135" s="35" t="n">
        <v>320</v>
      </c>
      <c r="M135" s="32" t="n">
        <f aca="false">N135+O135</f>
        <v>15360</v>
      </c>
      <c r="N135" s="31" t="n">
        <f aca="false">K135*310</f>
        <v>0</v>
      </c>
      <c r="O135" s="31" t="n">
        <f aca="false">L135*48</f>
        <v>15360</v>
      </c>
    </row>
    <row r="136" customFormat="false" ht="15.95" hidden="false" customHeight="true" outlineLevel="0" collapsed="false">
      <c r="A136" s="24"/>
      <c r="B136" s="24"/>
      <c r="C136" s="25" t="s">
        <v>186</v>
      </c>
      <c r="D136" s="33" t="s">
        <v>84</v>
      </c>
      <c r="E136" s="25" t="n">
        <f aca="false">F136+G136</f>
        <v>660</v>
      </c>
      <c r="F136" s="24" t="n">
        <v>0</v>
      </c>
      <c r="G136" s="24" t="n">
        <v>660</v>
      </c>
      <c r="H136" s="24" t="s">
        <v>34</v>
      </c>
      <c r="I136" s="42"/>
      <c r="J136" s="29" t="n">
        <f aca="false">K136+L136</f>
        <v>660</v>
      </c>
      <c r="K136" s="24" t="n">
        <v>0</v>
      </c>
      <c r="L136" s="35" t="n">
        <v>660</v>
      </c>
      <c r="M136" s="32" t="n">
        <f aca="false">N136+O136</f>
        <v>31680</v>
      </c>
      <c r="N136" s="31" t="n">
        <f aca="false">K136*310</f>
        <v>0</v>
      </c>
      <c r="O136" s="31" t="n">
        <f aca="false">L136*48</f>
        <v>31680</v>
      </c>
    </row>
    <row r="137" customFormat="false" ht="15.95" hidden="false" customHeight="true" outlineLevel="0" collapsed="false">
      <c r="A137" s="24"/>
      <c r="B137" s="24"/>
      <c r="C137" s="25" t="s">
        <v>181</v>
      </c>
      <c r="D137" s="33" t="s">
        <v>46</v>
      </c>
      <c r="E137" s="25" t="n">
        <f aca="false">F137+G137</f>
        <v>200</v>
      </c>
      <c r="F137" s="24" t="n">
        <v>0</v>
      </c>
      <c r="G137" s="24" t="n">
        <v>200</v>
      </c>
      <c r="H137" s="24" t="s">
        <v>34</v>
      </c>
      <c r="I137" s="43"/>
      <c r="J137" s="29" t="n">
        <f aca="false">K137+L137</f>
        <v>200</v>
      </c>
      <c r="K137" s="24" t="n">
        <v>0</v>
      </c>
      <c r="L137" s="24" t="n">
        <v>200</v>
      </c>
      <c r="M137" s="32" t="n">
        <f aca="false">N137+O137</f>
        <v>9600</v>
      </c>
      <c r="N137" s="31" t="n">
        <f aca="false">K137*310</f>
        <v>0</v>
      </c>
      <c r="O137" s="31" t="n">
        <f aca="false">L137*48</f>
        <v>9600</v>
      </c>
    </row>
    <row r="138" customFormat="false" ht="15.95" hidden="false" customHeight="true" outlineLevel="0" collapsed="false">
      <c r="A138" s="24"/>
      <c r="B138" s="24"/>
      <c r="C138" s="25" t="s">
        <v>187</v>
      </c>
      <c r="D138" s="33" t="s">
        <v>46</v>
      </c>
      <c r="E138" s="25" t="n">
        <f aca="false">F138+G138</f>
        <v>500</v>
      </c>
      <c r="F138" s="24" t="n">
        <v>0</v>
      </c>
      <c r="G138" s="24" t="n">
        <v>500</v>
      </c>
      <c r="H138" s="24" t="s">
        <v>34</v>
      </c>
      <c r="I138" s="43"/>
      <c r="J138" s="29" t="n">
        <f aca="false">K138+L138</f>
        <v>500</v>
      </c>
      <c r="K138" s="24" t="n">
        <v>0</v>
      </c>
      <c r="L138" s="24" t="n">
        <v>500</v>
      </c>
      <c r="M138" s="32" t="n">
        <f aca="false">N138+O138</f>
        <v>24000</v>
      </c>
      <c r="N138" s="31" t="n">
        <f aca="false">K138*310</f>
        <v>0</v>
      </c>
      <c r="O138" s="31" t="n">
        <f aca="false">L138*48</f>
        <v>24000</v>
      </c>
    </row>
    <row r="139" customFormat="false" ht="21" hidden="false" customHeight="true" outlineLevel="0" collapsed="false">
      <c r="A139" s="24"/>
      <c r="B139" s="24"/>
      <c r="C139" s="25" t="s">
        <v>184</v>
      </c>
      <c r="D139" s="33" t="s">
        <v>86</v>
      </c>
      <c r="E139" s="25" t="n">
        <f aca="false">F139+G139</f>
        <v>450</v>
      </c>
      <c r="F139" s="24" t="n">
        <v>0</v>
      </c>
      <c r="G139" s="24" t="n">
        <v>450</v>
      </c>
      <c r="H139" s="24" t="s">
        <v>72</v>
      </c>
      <c r="I139" s="44" t="s">
        <v>140</v>
      </c>
      <c r="J139" s="29" t="n">
        <f aca="false">K139+L139</f>
        <v>0</v>
      </c>
      <c r="K139" s="24" t="n">
        <v>0</v>
      </c>
      <c r="L139" s="35" t="n">
        <v>0</v>
      </c>
      <c r="M139" s="32" t="n">
        <f aca="false">N139+O139</f>
        <v>0</v>
      </c>
      <c r="N139" s="31" t="n">
        <f aca="false">K139*310</f>
        <v>0</v>
      </c>
      <c r="O139" s="31" t="n">
        <f aca="false">L139*48</f>
        <v>0</v>
      </c>
    </row>
    <row r="140" customFormat="false" ht="17.1" hidden="false" customHeight="true" outlineLevel="0" collapsed="false">
      <c r="A140" s="24"/>
      <c r="B140" s="24"/>
      <c r="C140" s="25" t="s">
        <v>185</v>
      </c>
      <c r="D140" s="33" t="s">
        <v>84</v>
      </c>
      <c r="E140" s="25" t="n">
        <f aca="false">F140+G140</f>
        <v>300</v>
      </c>
      <c r="F140" s="24" t="n">
        <v>300</v>
      </c>
      <c r="G140" s="24" t="n">
        <v>0</v>
      </c>
      <c r="H140" s="24" t="s">
        <v>72</v>
      </c>
      <c r="I140" s="25" t="s">
        <v>188</v>
      </c>
      <c r="J140" s="29" t="n">
        <f aca="false">K140+L140</f>
        <v>0</v>
      </c>
      <c r="K140" s="24" t="n">
        <v>0</v>
      </c>
      <c r="L140" s="24" t="n">
        <v>0</v>
      </c>
      <c r="M140" s="32" t="n">
        <f aca="false">N140+O140</f>
        <v>0</v>
      </c>
      <c r="N140" s="31" t="n">
        <f aca="false">K140*310</f>
        <v>0</v>
      </c>
      <c r="O140" s="31" t="n">
        <f aca="false">L140*48</f>
        <v>0</v>
      </c>
    </row>
    <row r="141" customFormat="false" ht="17.1" hidden="false" customHeight="true" outlineLevel="0" collapsed="false">
      <c r="A141" s="24"/>
      <c r="B141" s="24"/>
      <c r="C141" s="25" t="s">
        <v>189</v>
      </c>
      <c r="D141" s="33" t="s">
        <v>84</v>
      </c>
      <c r="E141" s="25" t="n">
        <f aca="false">F141+G141</f>
        <v>150</v>
      </c>
      <c r="F141" s="24" t="n">
        <v>0</v>
      </c>
      <c r="G141" s="24" t="n">
        <v>150</v>
      </c>
      <c r="H141" s="24" t="s">
        <v>72</v>
      </c>
      <c r="I141" s="25"/>
      <c r="J141" s="29" t="n">
        <f aca="false">K141+L141</f>
        <v>0</v>
      </c>
      <c r="K141" s="24" t="n">
        <v>0</v>
      </c>
      <c r="L141" s="24" t="n">
        <v>0</v>
      </c>
      <c r="M141" s="32" t="n">
        <f aca="false">N141+O141</f>
        <v>0</v>
      </c>
      <c r="N141" s="31" t="n">
        <f aca="false">K141*310</f>
        <v>0</v>
      </c>
      <c r="O141" s="31" t="n">
        <f aca="false">L141*48</f>
        <v>0</v>
      </c>
    </row>
    <row r="142" customFormat="false" ht="17.1" hidden="false" customHeight="true" outlineLevel="0" collapsed="false">
      <c r="A142" s="24"/>
      <c r="B142" s="24"/>
      <c r="C142" s="25" t="s">
        <v>189</v>
      </c>
      <c r="D142" s="33" t="s">
        <v>46</v>
      </c>
      <c r="E142" s="25" t="n">
        <f aca="false">F142+G142</f>
        <v>150</v>
      </c>
      <c r="F142" s="24" t="n">
        <v>150</v>
      </c>
      <c r="G142" s="24" t="n">
        <v>0</v>
      </c>
      <c r="H142" s="24" t="s">
        <v>72</v>
      </c>
      <c r="I142" s="25"/>
      <c r="J142" s="29" t="n">
        <f aca="false">K142+L142</f>
        <v>0</v>
      </c>
      <c r="K142" s="24" t="n">
        <v>0</v>
      </c>
      <c r="L142" s="24" t="n">
        <v>0</v>
      </c>
      <c r="M142" s="32" t="n">
        <f aca="false">N142+O142</f>
        <v>0</v>
      </c>
      <c r="N142" s="31" t="n">
        <f aca="false">K142*310</f>
        <v>0</v>
      </c>
      <c r="O142" s="31" t="n">
        <f aca="false">L142*48</f>
        <v>0</v>
      </c>
    </row>
    <row r="143" customFormat="false" ht="24" hidden="false" customHeight="true" outlineLevel="0" collapsed="false">
      <c r="A143" s="24"/>
      <c r="B143" s="24" t="s">
        <v>190</v>
      </c>
      <c r="C143" s="25" t="s">
        <v>191</v>
      </c>
      <c r="D143" s="33" t="s">
        <v>42</v>
      </c>
      <c r="E143" s="25" t="n">
        <f aca="false">F143+G143</f>
        <v>400</v>
      </c>
      <c r="F143" s="24" t="n">
        <v>0</v>
      </c>
      <c r="G143" s="24" t="n">
        <v>400</v>
      </c>
      <c r="H143" s="24" t="s">
        <v>72</v>
      </c>
      <c r="I143" s="25" t="s">
        <v>192</v>
      </c>
      <c r="J143" s="29" t="n">
        <f aca="false">K143+L143</f>
        <v>0</v>
      </c>
      <c r="K143" s="35" t="n">
        <v>0</v>
      </c>
      <c r="L143" s="35" t="n">
        <v>0</v>
      </c>
      <c r="M143" s="32" t="n">
        <f aca="false">N143+O143</f>
        <v>0</v>
      </c>
      <c r="N143" s="31" t="n">
        <f aca="false">K143*310</f>
        <v>0</v>
      </c>
      <c r="O143" s="31" t="n">
        <f aca="false">L143*48</f>
        <v>0</v>
      </c>
    </row>
    <row r="144" customFormat="false" ht="24" hidden="false" customHeight="true" outlineLevel="0" collapsed="false">
      <c r="A144" s="24"/>
      <c r="B144" s="24"/>
      <c r="C144" s="25" t="s">
        <v>193</v>
      </c>
      <c r="D144" s="33" t="s">
        <v>46</v>
      </c>
      <c r="E144" s="25" t="n">
        <f aca="false">F144+G144</f>
        <v>400</v>
      </c>
      <c r="F144" s="24" t="n">
        <v>0</v>
      </c>
      <c r="G144" s="24" t="n">
        <v>400</v>
      </c>
      <c r="H144" s="24" t="s">
        <v>72</v>
      </c>
      <c r="I144" s="25"/>
      <c r="J144" s="29" t="n">
        <f aca="false">K144+L144</f>
        <v>0</v>
      </c>
      <c r="K144" s="35" t="n">
        <v>0</v>
      </c>
      <c r="L144" s="35" t="n">
        <v>0</v>
      </c>
      <c r="M144" s="32" t="n">
        <f aca="false">N144+O144</f>
        <v>0</v>
      </c>
      <c r="N144" s="31" t="n">
        <f aca="false">K144*310</f>
        <v>0</v>
      </c>
      <c r="O144" s="31" t="n">
        <f aca="false">L144*48</f>
        <v>0</v>
      </c>
    </row>
    <row r="145" customFormat="false" ht="18" hidden="false" customHeight="true" outlineLevel="0" collapsed="false">
      <c r="A145" s="24" t="s">
        <v>3</v>
      </c>
      <c r="B145" s="24" t="s">
        <v>24</v>
      </c>
      <c r="C145" s="24"/>
      <c r="D145" s="25" t="s">
        <v>60</v>
      </c>
      <c r="E145" s="25" t="s">
        <v>4</v>
      </c>
      <c r="F145" s="25" t="s">
        <v>5</v>
      </c>
      <c r="G145" s="25"/>
      <c r="H145" s="25" t="s">
        <v>26</v>
      </c>
      <c r="I145" s="25" t="s">
        <v>27</v>
      </c>
      <c r="J145" s="26" t="s">
        <v>6</v>
      </c>
      <c r="K145" s="26" t="s">
        <v>5</v>
      </c>
      <c r="L145" s="26"/>
      <c r="M145" s="32" t="s">
        <v>7</v>
      </c>
      <c r="N145" s="32" t="s">
        <v>5</v>
      </c>
      <c r="O145" s="32"/>
    </row>
    <row r="146" customFormat="false" ht="18" hidden="false" customHeight="true" outlineLevel="0" collapsed="false">
      <c r="A146" s="24"/>
      <c r="B146" s="27" t="s">
        <v>28</v>
      </c>
      <c r="C146" s="25" t="s">
        <v>29</v>
      </c>
      <c r="D146" s="25"/>
      <c r="E146" s="25"/>
      <c r="F146" s="25" t="s">
        <v>8</v>
      </c>
      <c r="G146" s="25" t="s">
        <v>9</v>
      </c>
      <c r="H146" s="25"/>
      <c r="I146" s="25"/>
      <c r="J146" s="26"/>
      <c r="K146" s="26" t="s">
        <v>8</v>
      </c>
      <c r="L146" s="26" t="s">
        <v>9</v>
      </c>
      <c r="M146" s="32"/>
      <c r="N146" s="32" t="s">
        <v>8</v>
      </c>
      <c r="O146" s="32" t="s">
        <v>9</v>
      </c>
    </row>
    <row r="147" customFormat="false" ht="18" hidden="false" customHeight="true" outlineLevel="0" collapsed="false">
      <c r="A147" s="24" t="s">
        <v>174</v>
      </c>
      <c r="B147" s="24" t="s">
        <v>194</v>
      </c>
      <c r="C147" s="25" t="s">
        <v>195</v>
      </c>
      <c r="D147" s="33" t="s">
        <v>42</v>
      </c>
      <c r="E147" s="25" t="n">
        <f aca="false">F147+G147</f>
        <v>375</v>
      </c>
      <c r="F147" s="24" t="n">
        <v>375</v>
      </c>
      <c r="G147" s="24" t="n">
        <v>0</v>
      </c>
      <c r="H147" s="24" t="s">
        <v>34</v>
      </c>
      <c r="I147" s="25"/>
      <c r="J147" s="29" t="n">
        <f aca="false">K147+L147</f>
        <v>375</v>
      </c>
      <c r="K147" s="35" t="n">
        <v>375</v>
      </c>
      <c r="L147" s="35" t="n">
        <v>0</v>
      </c>
      <c r="M147" s="32" t="n">
        <f aca="false">N147+O147</f>
        <v>116250</v>
      </c>
      <c r="N147" s="31" t="n">
        <f aca="false">K147*310</f>
        <v>116250</v>
      </c>
      <c r="O147" s="31" t="n">
        <f aca="false">L147*48</f>
        <v>0</v>
      </c>
    </row>
    <row r="148" customFormat="false" ht="17.1" hidden="false" customHeight="true" outlineLevel="0" collapsed="false">
      <c r="A148" s="24"/>
      <c r="B148" s="24"/>
      <c r="C148" s="25" t="s">
        <v>196</v>
      </c>
      <c r="D148" s="33" t="s">
        <v>84</v>
      </c>
      <c r="E148" s="25" t="n">
        <f aca="false">F148+G148</f>
        <v>150</v>
      </c>
      <c r="F148" s="24" t="n">
        <v>0</v>
      </c>
      <c r="G148" s="24" t="n">
        <v>150</v>
      </c>
      <c r="H148" s="24" t="s">
        <v>72</v>
      </c>
      <c r="I148" s="25" t="s">
        <v>197</v>
      </c>
      <c r="J148" s="29" t="n">
        <f aca="false">K148+L148</f>
        <v>0</v>
      </c>
      <c r="K148" s="35" t="n">
        <v>0</v>
      </c>
      <c r="L148" s="35" t="n">
        <v>0</v>
      </c>
      <c r="M148" s="32" t="n">
        <f aca="false">N148+O148</f>
        <v>0</v>
      </c>
      <c r="N148" s="31" t="n">
        <f aca="false">K148*310</f>
        <v>0</v>
      </c>
      <c r="O148" s="31" t="n">
        <f aca="false">L148*48</f>
        <v>0</v>
      </c>
    </row>
    <row r="149" customFormat="false" ht="17.1" hidden="false" customHeight="true" outlineLevel="0" collapsed="false">
      <c r="A149" s="24"/>
      <c r="B149" s="24"/>
      <c r="C149" s="25" t="s">
        <v>198</v>
      </c>
      <c r="D149" s="33" t="s">
        <v>84</v>
      </c>
      <c r="E149" s="25" t="n">
        <f aca="false">F149+G149</f>
        <v>200</v>
      </c>
      <c r="F149" s="24" t="n">
        <v>0</v>
      </c>
      <c r="G149" s="24" t="n">
        <v>200</v>
      </c>
      <c r="H149" s="24" t="s">
        <v>72</v>
      </c>
      <c r="I149" s="25"/>
      <c r="J149" s="29" t="n">
        <f aca="false">K149+L149</f>
        <v>0</v>
      </c>
      <c r="K149" s="35" t="n">
        <v>0</v>
      </c>
      <c r="L149" s="35" t="n">
        <v>0</v>
      </c>
      <c r="M149" s="32" t="n">
        <f aca="false">N149+O149</f>
        <v>0</v>
      </c>
      <c r="N149" s="31" t="n">
        <f aca="false">K149*310</f>
        <v>0</v>
      </c>
      <c r="O149" s="31" t="n">
        <f aca="false">L149*48</f>
        <v>0</v>
      </c>
    </row>
    <row r="150" customFormat="false" ht="17.1" hidden="false" customHeight="true" outlineLevel="0" collapsed="false">
      <c r="A150" s="24"/>
      <c r="B150" s="24"/>
      <c r="C150" s="25" t="s">
        <v>198</v>
      </c>
      <c r="D150" s="33" t="s">
        <v>46</v>
      </c>
      <c r="E150" s="25" t="n">
        <f aca="false">F150+G150</f>
        <v>200</v>
      </c>
      <c r="F150" s="24" t="n">
        <v>0</v>
      </c>
      <c r="G150" s="24" t="n">
        <v>200</v>
      </c>
      <c r="H150" s="24" t="s">
        <v>72</v>
      </c>
      <c r="I150" s="25"/>
      <c r="J150" s="29" t="n">
        <f aca="false">K150+L150</f>
        <v>0</v>
      </c>
      <c r="K150" s="35" t="n">
        <v>0</v>
      </c>
      <c r="L150" s="24" t="n">
        <v>0</v>
      </c>
      <c r="M150" s="32" t="n">
        <f aca="false">N150+O150</f>
        <v>0</v>
      </c>
      <c r="N150" s="31" t="n">
        <f aca="false">K150*310</f>
        <v>0</v>
      </c>
      <c r="O150" s="31" t="n">
        <f aca="false">L150*48</f>
        <v>0</v>
      </c>
    </row>
    <row r="151" customFormat="false" ht="24" hidden="false" customHeight="true" outlineLevel="0" collapsed="false">
      <c r="A151" s="24"/>
      <c r="B151" s="24"/>
      <c r="C151" s="25" t="s">
        <v>199</v>
      </c>
      <c r="D151" s="33" t="s">
        <v>84</v>
      </c>
      <c r="E151" s="25" t="n">
        <f aca="false">F151+G151</f>
        <v>200</v>
      </c>
      <c r="F151" s="24" t="n">
        <v>0</v>
      </c>
      <c r="G151" s="24" t="n">
        <v>200</v>
      </c>
      <c r="H151" s="24" t="s">
        <v>72</v>
      </c>
      <c r="I151" s="25" t="s">
        <v>192</v>
      </c>
      <c r="J151" s="29" t="n">
        <f aca="false">K151+L151</f>
        <v>0</v>
      </c>
      <c r="K151" s="35" t="n">
        <v>0</v>
      </c>
      <c r="L151" s="35" t="n">
        <v>0</v>
      </c>
      <c r="M151" s="32" t="n">
        <f aca="false">N151+O151</f>
        <v>0</v>
      </c>
      <c r="N151" s="31" t="n">
        <f aca="false">K151*310</f>
        <v>0</v>
      </c>
      <c r="O151" s="31" t="n">
        <f aca="false">L151*48</f>
        <v>0</v>
      </c>
    </row>
    <row r="152" customFormat="false" ht="24" hidden="false" customHeight="true" outlineLevel="0" collapsed="false">
      <c r="A152" s="24"/>
      <c r="B152" s="24"/>
      <c r="C152" s="25" t="s">
        <v>200</v>
      </c>
      <c r="D152" s="33" t="s">
        <v>84</v>
      </c>
      <c r="E152" s="25" t="n">
        <f aca="false">F152+G152</f>
        <v>250</v>
      </c>
      <c r="F152" s="24" t="n">
        <v>0</v>
      </c>
      <c r="G152" s="24" t="n">
        <v>250</v>
      </c>
      <c r="H152" s="24" t="s">
        <v>72</v>
      </c>
      <c r="I152" s="25"/>
      <c r="J152" s="29" t="n">
        <f aca="false">K152+L152</f>
        <v>0</v>
      </c>
      <c r="K152" s="35" t="n">
        <v>0</v>
      </c>
      <c r="L152" s="35" t="n">
        <v>0</v>
      </c>
      <c r="M152" s="32" t="n">
        <f aca="false">N152+O152</f>
        <v>0</v>
      </c>
      <c r="N152" s="31" t="n">
        <f aca="false">K152*310</f>
        <v>0</v>
      </c>
      <c r="O152" s="31" t="n">
        <f aca="false">L152*48</f>
        <v>0</v>
      </c>
    </row>
    <row r="153" customFormat="false" ht="18" hidden="false" customHeight="true" outlineLevel="0" collapsed="false">
      <c r="A153" s="24"/>
      <c r="B153" s="24"/>
      <c r="C153" s="25" t="s">
        <v>201</v>
      </c>
      <c r="D153" s="33" t="s">
        <v>84</v>
      </c>
      <c r="E153" s="25" t="n">
        <f aca="false">F153+G153</f>
        <v>150</v>
      </c>
      <c r="F153" s="24" t="n">
        <v>0</v>
      </c>
      <c r="G153" s="24" t="n">
        <v>150</v>
      </c>
      <c r="H153" s="24" t="s">
        <v>34</v>
      </c>
      <c r="I153" s="25"/>
      <c r="J153" s="29" t="n">
        <f aca="false">K153+L153</f>
        <v>150</v>
      </c>
      <c r="K153" s="35" t="n">
        <v>0</v>
      </c>
      <c r="L153" s="35" t="n">
        <v>150</v>
      </c>
      <c r="M153" s="32" t="n">
        <f aca="false">N153+O153</f>
        <v>7200</v>
      </c>
      <c r="N153" s="31" t="n">
        <f aca="false">K153*310</f>
        <v>0</v>
      </c>
      <c r="O153" s="31" t="n">
        <f aca="false">L153*48</f>
        <v>7200</v>
      </c>
    </row>
    <row r="154" customFormat="false" ht="17.1" hidden="false" customHeight="true" outlineLevel="0" collapsed="false">
      <c r="A154" s="24"/>
      <c r="B154" s="24"/>
      <c r="C154" s="25" t="s">
        <v>196</v>
      </c>
      <c r="D154" s="33" t="s">
        <v>84</v>
      </c>
      <c r="E154" s="25" t="n">
        <f aca="false">F154+G154</f>
        <v>200</v>
      </c>
      <c r="F154" s="24" t="n">
        <v>0</v>
      </c>
      <c r="G154" s="24" t="n">
        <v>200</v>
      </c>
      <c r="H154" s="24" t="s">
        <v>72</v>
      </c>
      <c r="I154" s="25" t="s">
        <v>192</v>
      </c>
      <c r="J154" s="29" t="n">
        <f aca="false">K154+L154</f>
        <v>0</v>
      </c>
      <c r="K154" s="35" t="n">
        <v>0</v>
      </c>
      <c r="L154" s="35" t="n">
        <v>0</v>
      </c>
      <c r="M154" s="32" t="n">
        <f aca="false">N154+O154</f>
        <v>0</v>
      </c>
      <c r="N154" s="31" t="n">
        <f aca="false">K154*310</f>
        <v>0</v>
      </c>
      <c r="O154" s="31" t="n">
        <f aca="false">L154*48</f>
        <v>0</v>
      </c>
    </row>
    <row r="155" customFormat="false" ht="17.1" hidden="false" customHeight="true" outlineLevel="0" collapsed="false">
      <c r="A155" s="24"/>
      <c r="B155" s="24"/>
      <c r="C155" s="25" t="s">
        <v>199</v>
      </c>
      <c r="D155" s="33" t="s">
        <v>46</v>
      </c>
      <c r="E155" s="25" t="n">
        <f aca="false">F155+G155</f>
        <v>200</v>
      </c>
      <c r="F155" s="24" t="n">
        <v>0</v>
      </c>
      <c r="G155" s="24" t="n">
        <v>200</v>
      </c>
      <c r="H155" s="24" t="s">
        <v>72</v>
      </c>
      <c r="I155" s="25"/>
      <c r="J155" s="29" t="n">
        <f aca="false">K155+L155</f>
        <v>0</v>
      </c>
      <c r="K155" s="35" t="n">
        <v>0</v>
      </c>
      <c r="L155" s="35" t="n">
        <v>0</v>
      </c>
      <c r="M155" s="32" t="n">
        <f aca="false">N155+O155</f>
        <v>0</v>
      </c>
      <c r="N155" s="31" t="n">
        <f aca="false">K155*310</f>
        <v>0</v>
      </c>
      <c r="O155" s="31" t="n">
        <f aca="false">L155*48</f>
        <v>0</v>
      </c>
    </row>
    <row r="156" customFormat="false" ht="17.1" hidden="false" customHeight="true" outlineLevel="0" collapsed="false">
      <c r="A156" s="24"/>
      <c r="B156" s="24"/>
      <c r="C156" s="25" t="s">
        <v>200</v>
      </c>
      <c r="D156" s="33" t="s">
        <v>46</v>
      </c>
      <c r="E156" s="25" t="n">
        <f aca="false">F156+G156</f>
        <v>250</v>
      </c>
      <c r="F156" s="24" t="n">
        <v>0</v>
      </c>
      <c r="G156" s="24" t="n">
        <v>250</v>
      </c>
      <c r="H156" s="24" t="s">
        <v>72</v>
      </c>
      <c r="I156" s="25"/>
      <c r="J156" s="29" t="n">
        <f aca="false">K156+L156</f>
        <v>0</v>
      </c>
      <c r="K156" s="35" t="n">
        <v>0</v>
      </c>
      <c r="L156" s="35" t="n">
        <v>0</v>
      </c>
      <c r="M156" s="32" t="n">
        <f aca="false">N156+O156</f>
        <v>0</v>
      </c>
      <c r="N156" s="31" t="n">
        <f aca="false">K156*310</f>
        <v>0</v>
      </c>
      <c r="O156" s="31" t="n">
        <f aca="false">L156*48</f>
        <v>0</v>
      </c>
    </row>
    <row r="157" customFormat="false" ht="17.1" hidden="false" customHeight="true" outlineLevel="0" collapsed="false">
      <c r="A157" s="24"/>
      <c r="B157" s="24"/>
      <c r="C157" s="25" t="s">
        <v>196</v>
      </c>
      <c r="D157" s="33" t="s">
        <v>46</v>
      </c>
      <c r="E157" s="25" t="n">
        <f aca="false">F157+G157</f>
        <v>150</v>
      </c>
      <c r="F157" s="24" t="n">
        <v>0</v>
      </c>
      <c r="G157" s="24" t="n">
        <v>150</v>
      </c>
      <c r="H157" s="24" t="s">
        <v>72</v>
      </c>
      <c r="I157" s="25"/>
      <c r="J157" s="29" t="n">
        <f aca="false">K157+L157</f>
        <v>0</v>
      </c>
      <c r="K157" s="35" t="n">
        <v>0</v>
      </c>
      <c r="L157" s="35" t="n">
        <v>0</v>
      </c>
      <c r="M157" s="32" t="n">
        <f aca="false">N157+O157</f>
        <v>0</v>
      </c>
      <c r="N157" s="31" t="n">
        <f aca="false">K157*310</f>
        <v>0</v>
      </c>
      <c r="O157" s="31" t="n">
        <f aca="false">L157*48</f>
        <v>0</v>
      </c>
    </row>
    <row r="158" customFormat="false" ht="17.1" hidden="false" customHeight="true" outlineLevel="0" collapsed="false">
      <c r="A158" s="24"/>
      <c r="B158" s="24"/>
      <c r="C158" s="25" t="s">
        <v>200</v>
      </c>
      <c r="D158" s="33" t="s">
        <v>86</v>
      </c>
      <c r="E158" s="25" t="n">
        <f aca="false">F158+G158</f>
        <v>250</v>
      </c>
      <c r="F158" s="24" t="n">
        <v>0</v>
      </c>
      <c r="G158" s="24" t="n">
        <v>250</v>
      </c>
      <c r="H158" s="24" t="s">
        <v>72</v>
      </c>
      <c r="I158" s="25"/>
      <c r="J158" s="29" t="n">
        <f aca="false">K158+L158</f>
        <v>0</v>
      </c>
      <c r="K158" s="35" t="n">
        <v>0</v>
      </c>
      <c r="L158" s="35" t="n">
        <v>0</v>
      </c>
      <c r="M158" s="32" t="n">
        <f aca="false">N158+O158</f>
        <v>0</v>
      </c>
      <c r="N158" s="31" t="n">
        <f aca="false">K158*310</f>
        <v>0</v>
      </c>
      <c r="O158" s="31" t="n">
        <f aca="false">L158*48</f>
        <v>0</v>
      </c>
    </row>
    <row r="159" customFormat="false" ht="17.1" hidden="false" customHeight="true" outlineLevel="0" collapsed="false">
      <c r="A159" s="24"/>
      <c r="B159" s="24"/>
      <c r="C159" s="25" t="s">
        <v>199</v>
      </c>
      <c r="D159" s="33" t="s">
        <v>86</v>
      </c>
      <c r="E159" s="25" t="n">
        <f aca="false">F159+G159</f>
        <v>250</v>
      </c>
      <c r="F159" s="24" t="n">
        <v>0</v>
      </c>
      <c r="G159" s="24" t="n">
        <v>250</v>
      </c>
      <c r="H159" s="24" t="s">
        <v>72</v>
      </c>
      <c r="I159" s="25"/>
      <c r="J159" s="29" t="n">
        <f aca="false">K159+L159</f>
        <v>0</v>
      </c>
      <c r="K159" s="35" t="n">
        <v>0</v>
      </c>
      <c r="L159" s="35" t="n">
        <v>0</v>
      </c>
      <c r="M159" s="32" t="n">
        <f aca="false">N159+O159</f>
        <v>0</v>
      </c>
      <c r="N159" s="31" t="n">
        <f aca="false">K159*310</f>
        <v>0</v>
      </c>
      <c r="O159" s="31" t="n">
        <f aca="false">L159*48</f>
        <v>0</v>
      </c>
    </row>
    <row r="160" customFormat="false" ht="17.1" hidden="false" customHeight="true" outlineLevel="0" collapsed="false">
      <c r="A160" s="24"/>
      <c r="B160" s="24" t="s">
        <v>202</v>
      </c>
      <c r="C160" s="25" t="s">
        <v>203</v>
      </c>
      <c r="D160" s="33" t="s">
        <v>42</v>
      </c>
      <c r="E160" s="25" t="n">
        <f aca="false">F160+G160</f>
        <v>750</v>
      </c>
      <c r="F160" s="24" t="n">
        <v>750</v>
      </c>
      <c r="G160" s="24" t="n">
        <v>0</v>
      </c>
      <c r="H160" s="24" t="s">
        <v>34</v>
      </c>
      <c r="I160" s="25"/>
      <c r="J160" s="29" t="n">
        <f aca="false">K160+L160</f>
        <v>750</v>
      </c>
      <c r="K160" s="35" t="n">
        <v>750</v>
      </c>
      <c r="L160" s="35" t="n">
        <v>0</v>
      </c>
      <c r="M160" s="32" t="n">
        <f aca="false">N160+O160</f>
        <v>232500</v>
      </c>
      <c r="N160" s="31" t="n">
        <f aca="false">K160*310</f>
        <v>232500</v>
      </c>
      <c r="O160" s="31" t="n">
        <f aca="false">L160*48</f>
        <v>0</v>
      </c>
    </row>
    <row r="161" customFormat="false" ht="17.1" hidden="false" customHeight="true" outlineLevel="0" collapsed="false">
      <c r="A161" s="24"/>
      <c r="B161" s="24"/>
      <c r="C161" s="25" t="s">
        <v>204</v>
      </c>
      <c r="D161" s="33" t="s">
        <v>42</v>
      </c>
      <c r="E161" s="25" t="n">
        <f aca="false">F161+G161</f>
        <v>300</v>
      </c>
      <c r="F161" s="24" t="n">
        <v>300</v>
      </c>
      <c r="G161" s="24" t="n">
        <v>0</v>
      </c>
      <c r="H161" s="24" t="s">
        <v>34</v>
      </c>
      <c r="I161" s="25"/>
      <c r="J161" s="29" t="n">
        <f aca="false">K161+L161</f>
        <v>300</v>
      </c>
      <c r="K161" s="35" t="n">
        <v>300</v>
      </c>
      <c r="L161" s="35" t="n">
        <v>0</v>
      </c>
      <c r="M161" s="32" t="n">
        <f aca="false">N161+O161</f>
        <v>93000</v>
      </c>
      <c r="N161" s="31" t="n">
        <f aca="false">K161*310</f>
        <v>93000</v>
      </c>
      <c r="O161" s="31" t="n">
        <f aca="false">L161*48</f>
        <v>0</v>
      </c>
    </row>
    <row r="162" customFormat="false" ht="17.1" hidden="false" customHeight="true" outlineLevel="0" collapsed="false">
      <c r="A162" s="24"/>
      <c r="B162" s="24"/>
      <c r="C162" s="25" t="s">
        <v>205</v>
      </c>
      <c r="D162" s="33" t="s">
        <v>42</v>
      </c>
      <c r="E162" s="25" t="n">
        <f aca="false">F162+G162</f>
        <v>500</v>
      </c>
      <c r="F162" s="24" t="n">
        <v>0</v>
      </c>
      <c r="G162" s="24" t="n">
        <v>500</v>
      </c>
      <c r="H162" s="24" t="s">
        <v>72</v>
      </c>
      <c r="I162" s="25" t="s">
        <v>197</v>
      </c>
      <c r="J162" s="29" t="n">
        <f aca="false">K162+L162</f>
        <v>0</v>
      </c>
      <c r="K162" s="35" t="n">
        <v>0</v>
      </c>
      <c r="L162" s="35" t="n">
        <v>0</v>
      </c>
      <c r="M162" s="32" t="n">
        <f aca="false">N162+O162</f>
        <v>0</v>
      </c>
      <c r="N162" s="31" t="n">
        <f aca="false">K162*310</f>
        <v>0</v>
      </c>
      <c r="O162" s="31" t="n">
        <f aca="false">L162*48</f>
        <v>0</v>
      </c>
    </row>
    <row r="163" customFormat="false" ht="17.1" hidden="false" customHeight="true" outlineLevel="0" collapsed="false">
      <c r="A163" s="24"/>
      <c r="B163" s="24"/>
      <c r="C163" s="25" t="s">
        <v>206</v>
      </c>
      <c r="D163" s="33" t="s">
        <v>84</v>
      </c>
      <c r="E163" s="25" t="n">
        <f aca="false">F163+G163</f>
        <v>400</v>
      </c>
      <c r="F163" s="24" t="n">
        <v>0</v>
      </c>
      <c r="G163" s="24" t="n">
        <v>400</v>
      </c>
      <c r="H163" s="24" t="s">
        <v>72</v>
      </c>
      <c r="I163" s="25"/>
      <c r="J163" s="29" t="n">
        <f aca="false">K163+L163</f>
        <v>0</v>
      </c>
      <c r="K163" s="35" t="n">
        <v>0</v>
      </c>
      <c r="L163" s="35" t="n">
        <v>0</v>
      </c>
      <c r="M163" s="32" t="n">
        <f aca="false">N163+O163</f>
        <v>0</v>
      </c>
      <c r="N163" s="31" t="n">
        <f aca="false">K163*310</f>
        <v>0</v>
      </c>
      <c r="O163" s="31" t="n">
        <f aca="false">L163*48</f>
        <v>0</v>
      </c>
    </row>
    <row r="164" customFormat="false" ht="17.1" hidden="false" customHeight="true" outlineLevel="0" collapsed="false">
      <c r="A164" s="24"/>
      <c r="B164" s="24"/>
      <c r="C164" s="25" t="s">
        <v>207</v>
      </c>
      <c r="D164" s="33" t="s">
        <v>86</v>
      </c>
      <c r="E164" s="25" t="n">
        <f aca="false">F164+G164</f>
        <v>200</v>
      </c>
      <c r="F164" s="24" t="n">
        <v>0</v>
      </c>
      <c r="G164" s="24" t="n">
        <v>200</v>
      </c>
      <c r="H164" s="24" t="s">
        <v>72</v>
      </c>
      <c r="I164" s="25"/>
      <c r="J164" s="29" t="n">
        <f aca="false">K164+L164</f>
        <v>0</v>
      </c>
      <c r="K164" s="35" t="n">
        <v>0</v>
      </c>
      <c r="L164" s="35" t="n">
        <v>0</v>
      </c>
      <c r="M164" s="32" t="n">
        <f aca="false">N164+O164</f>
        <v>0</v>
      </c>
      <c r="N164" s="31" t="n">
        <f aca="false">K164*310</f>
        <v>0</v>
      </c>
      <c r="O164" s="31" t="n">
        <f aca="false">L164*48</f>
        <v>0</v>
      </c>
    </row>
    <row r="165" customFormat="false" ht="17.1" hidden="false" customHeight="true" outlineLevel="0" collapsed="false">
      <c r="A165" s="24"/>
      <c r="B165" s="24"/>
      <c r="C165" s="25" t="s">
        <v>208</v>
      </c>
      <c r="D165" s="33" t="s">
        <v>86</v>
      </c>
      <c r="E165" s="25" t="n">
        <f aca="false">F165+G165</f>
        <v>300</v>
      </c>
      <c r="F165" s="24" t="n">
        <v>0</v>
      </c>
      <c r="G165" s="24" t="n">
        <v>300</v>
      </c>
      <c r="H165" s="24" t="s">
        <v>34</v>
      </c>
      <c r="I165" s="45"/>
      <c r="J165" s="29" t="n">
        <f aca="false">K165+L165</f>
        <v>300</v>
      </c>
      <c r="K165" s="35" t="n">
        <v>0</v>
      </c>
      <c r="L165" s="24" t="n">
        <v>300</v>
      </c>
      <c r="M165" s="32" t="n">
        <f aca="false">N165+O165</f>
        <v>14400</v>
      </c>
      <c r="N165" s="31" t="n">
        <f aca="false">K165*310</f>
        <v>0</v>
      </c>
      <c r="O165" s="31" t="n">
        <f aca="false">L165*48</f>
        <v>14400</v>
      </c>
    </row>
    <row r="166" customFormat="false" ht="24" hidden="false" customHeight="true" outlineLevel="0" collapsed="false">
      <c r="A166" s="24"/>
      <c r="B166" s="24" t="s">
        <v>209</v>
      </c>
      <c r="C166" s="25" t="s">
        <v>210</v>
      </c>
      <c r="D166" s="33" t="s">
        <v>84</v>
      </c>
      <c r="E166" s="25" t="n">
        <f aca="false">F166+G166</f>
        <v>350</v>
      </c>
      <c r="F166" s="24" t="n">
        <v>0</v>
      </c>
      <c r="G166" s="24" t="n">
        <v>350</v>
      </c>
      <c r="H166" s="24" t="s">
        <v>72</v>
      </c>
      <c r="I166" s="25" t="s">
        <v>82</v>
      </c>
      <c r="J166" s="29" t="n">
        <f aca="false">K166+L166</f>
        <v>0</v>
      </c>
      <c r="K166" s="35" t="n">
        <v>0</v>
      </c>
      <c r="L166" s="35" t="n">
        <v>0</v>
      </c>
      <c r="M166" s="32" t="n">
        <f aca="false">N166+O166</f>
        <v>0</v>
      </c>
      <c r="N166" s="31" t="n">
        <f aca="false">K166*310</f>
        <v>0</v>
      </c>
      <c r="O166" s="31" t="n">
        <f aca="false">L166*48</f>
        <v>0</v>
      </c>
    </row>
    <row r="167" customFormat="false" ht="24" hidden="false" customHeight="true" outlineLevel="0" collapsed="false">
      <c r="A167" s="24"/>
      <c r="B167" s="24" t="s">
        <v>211</v>
      </c>
      <c r="C167" s="25" t="s">
        <v>212</v>
      </c>
      <c r="D167" s="33" t="s">
        <v>84</v>
      </c>
      <c r="E167" s="25" t="n">
        <f aca="false">F167+G167</f>
        <v>200</v>
      </c>
      <c r="F167" s="24" t="n">
        <v>0</v>
      </c>
      <c r="G167" s="24" t="n">
        <v>200</v>
      </c>
      <c r="H167" s="24" t="s">
        <v>72</v>
      </c>
      <c r="I167" s="25" t="s">
        <v>140</v>
      </c>
      <c r="J167" s="29" t="n">
        <f aca="false">K167+L167</f>
        <v>0</v>
      </c>
      <c r="K167" s="35" t="n">
        <v>0</v>
      </c>
      <c r="L167" s="35" t="n">
        <v>0</v>
      </c>
      <c r="M167" s="32" t="n">
        <f aca="false">N167+O167</f>
        <v>0</v>
      </c>
      <c r="N167" s="31" t="n">
        <f aca="false">K167*310</f>
        <v>0</v>
      </c>
      <c r="O167" s="31" t="n">
        <f aca="false">L167*48</f>
        <v>0</v>
      </c>
    </row>
    <row r="168" customFormat="false" ht="18" hidden="false" customHeight="true" outlineLevel="0" collapsed="false">
      <c r="A168" s="24" t="s">
        <v>3</v>
      </c>
      <c r="B168" s="24" t="s">
        <v>24</v>
      </c>
      <c r="C168" s="24"/>
      <c r="D168" s="25" t="s">
        <v>60</v>
      </c>
      <c r="E168" s="25" t="s">
        <v>4</v>
      </c>
      <c r="F168" s="25" t="s">
        <v>5</v>
      </c>
      <c r="G168" s="25"/>
      <c r="H168" s="25" t="s">
        <v>26</v>
      </c>
      <c r="I168" s="25" t="s">
        <v>213</v>
      </c>
      <c r="J168" s="26" t="s">
        <v>6</v>
      </c>
      <c r="K168" s="26" t="s">
        <v>5</v>
      </c>
      <c r="L168" s="26"/>
      <c r="M168" s="32" t="s">
        <v>7</v>
      </c>
      <c r="N168" s="32" t="s">
        <v>5</v>
      </c>
      <c r="O168" s="32"/>
    </row>
    <row r="169" customFormat="false" ht="18" hidden="false" customHeight="true" outlineLevel="0" collapsed="false">
      <c r="A169" s="24"/>
      <c r="B169" s="27" t="s">
        <v>28</v>
      </c>
      <c r="C169" s="25" t="s">
        <v>29</v>
      </c>
      <c r="D169" s="25"/>
      <c r="E169" s="25"/>
      <c r="F169" s="25" t="s">
        <v>8</v>
      </c>
      <c r="G169" s="25" t="s">
        <v>9</v>
      </c>
      <c r="H169" s="25"/>
      <c r="I169" s="25"/>
      <c r="J169" s="26"/>
      <c r="K169" s="26" t="s">
        <v>8</v>
      </c>
      <c r="L169" s="26" t="s">
        <v>9</v>
      </c>
      <c r="M169" s="32"/>
      <c r="N169" s="32" t="s">
        <v>8</v>
      </c>
      <c r="O169" s="32" t="s">
        <v>9</v>
      </c>
    </row>
    <row r="170" customFormat="false" ht="15.95" hidden="false" customHeight="true" outlineLevel="0" collapsed="false">
      <c r="A170" s="24" t="s">
        <v>174</v>
      </c>
      <c r="B170" s="24" t="s">
        <v>214</v>
      </c>
      <c r="C170" s="27" t="s">
        <v>215</v>
      </c>
      <c r="D170" s="46" t="s">
        <v>33</v>
      </c>
      <c r="E170" s="25" t="n">
        <f aca="false">F170+G170</f>
        <v>750</v>
      </c>
      <c r="F170" s="36" t="n">
        <v>750</v>
      </c>
      <c r="G170" s="36" t="n">
        <v>0</v>
      </c>
      <c r="H170" s="36" t="s">
        <v>34</v>
      </c>
      <c r="I170" s="27"/>
      <c r="J170" s="29" t="n">
        <f aca="false">K170+L170</f>
        <v>650</v>
      </c>
      <c r="K170" s="47" t="n">
        <v>650</v>
      </c>
      <c r="L170" s="35" t="n">
        <v>0</v>
      </c>
      <c r="M170" s="32" t="n">
        <f aca="false">N170+O170</f>
        <v>201500</v>
      </c>
      <c r="N170" s="31" t="n">
        <f aca="false">K170*310</f>
        <v>201500</v>
      </c>
      <c r="O170" s="31" t="n">
        <f aca="false">L170*48</f>
        <v>0</v>
      </c>
    </row>
    <row r="171" customFormat="false" ht="15.95" hidden="false" customHeight="true" outlineLevel="0" collapsed="false">
      <c r="A171" s="24"/>
      <c r="B171" s="24"/>
      <c r="C171" s="27" t="s">
        <v>216</v>
      </c>
      <c r="D171" s="46" t="s">
        <v>84</v>
      </c>
      <c r="E171" s="25" t="n">
        <f aca="false">F171+G171</f>
        <v>300</v>
      </c>
      <c r="F171" s="36" t="n">
        <v>300</v>
      </c>
      <c r="G171" s="36" t="n">
        <v>0</v>
      </c>
      <c r="H171" s="36" t="s">
        <v>34</v>
      </c>
      <c r="I171" s="27"/>
      <c r="J171" s="29" t="n">
        <f aca="false">K171+L171</f>
        <v>300</v>
      </c>
      <c r="K171" s="47" t="n">
        <v>300</v>
      </c>
      <c r="L171" s="35" t="n">
        <v>0</v>
      </c>
      <c r="M171" s="32" t="n">
        <f aca="false">N171+O171</f>
        <v>93000</v>
      </c>
      <c r="N171" s="31" t="n">
        <f aca="false">K171*310</f>
        <v>93000</v>
      </c>
      <c r="O171" s="31" t="n">
        <f aca="false">L171*48</f>
        <v>0</v>
      </c>
    </row>
    <row r="172" customFormat="false" ht="15.95" hidden="false" customHeight="true" outlineLevel="0" collapsed="false">
      <c r="A172" s="24"/>
      <c r="B172" s="24"/>
      <c r="C172" s="27" t="s">
        <v>217</v>
      </c>
      <c r="D172" s="46" t="s">
        <v>84</v>
      </c>
      <c r="E172" s="25" t="n">
        <f aca="false">F172+G172</f>
        <v>350</v>
      </c>
      <c r="F172" s="36" t="n">
        <v>350</v>
      </c>
      <c r="G172" s="36" t="n">
        <v>0</v>
      </c>
      <c r="H172" s="36" t="s">
        <v>34</v>
      </c>
      <c r="I172" s="27"/>
      <c r="J172" s="29" t="n">
        <f aca="false">K172+L172</f>
        <v>350</v>
      </c>
      <c r="K172" s="47" t="n">
        <v>350</v>
      </c>
      <c r="L172" s="35" t="n">
        <v>0</v>
      </c>
      <c r="M172" s="32" t="n">
        <f aca="false">N172+O172</f>
        <v>108500</v>
      </c>
      <c r="N172" s="31" t="n">
        <f aca="false">K172*310</f>
        <v>108500</v>
      </c>
      <c r="O172" s="31" t="n">
        <f aca="false">L172*48</f>
        <v>0</v>
      </c>
    </row>
    <row r="173" customFormat="false" ht="15.95" hidden="false" customHeight="true" outlineLevel="0" collapsed="false">
      <c r="A173" s="24"/>
      <c r="B173" s="24"/>
      <c r="C173" s="27" t="s">
        <v>218</v>
      </c>
      <c r="D173" s="46" t="s">
        <v>84</v>
      </c>
      <c r="E173" s="25" t="n">
        <f aca="false">F173+G173</f>
        <v>750</v>
      </c>
      <c r="F173" s="36" t="n">
        <v>0</v>
      </c>
      <c r="G173" s="36" t="n">
        <v>750</v>
      </c>
      <c r="H173" s="36" t="s">
        <v>34</v>
      </c>
      <c r="I173" s="27"/>
      <c r="J173" s="29" t="n">
        <f aca="false">K173+L173</f>
        <v>678</v>
      </c>
      <c r="K173" s="47" t="n">
        <v>0</v>
      </c>
      <c r="L173" s="35" t="n">
        <v>678</v>
      </c>
      <c r="M173" s="32" t="n">
        <f aca="false">N173+O173</f>
        <v>32544</v>
      </c>
      <c r="N173" s="31" t="n">
        <f aca="false">K173*310</f>
        <v>0</v>
      </c>
      <c r="O173" s="31" t="n">
        <f aca="false">L173*48</f>
        <v>32544</v>
      </c>
    </row>
    <row r="174" customFormat="false" ht="24" hidden="false" customHeight="true" outlineLevel="0" collapsed="false">
      <c r="A174" s="24"/>
      <c r="B174" s="24"/>
      <c r="C174" s="25" t="s">
        <v>219</v>
      </c>
      <c r="D174" s="33" t="s">
        <v>42</v>
      </c>
      <c r="E174" s="25" t="n">
        <f aca="false">F174+G174</f>
        <v>150</v>
      </c>
      <c r="F174" s="24" t="n">
        <v>150</v>
      </c>
      <c r="G174" s="24" t="n">
        <v>0</v>
      </c>
      <c r="H174" s="24" t="s">
        <v>72</v>
      </c>
      <c r="I174" s="25" t="s">
        <v>140</v>
      </c>
      <c r="J174" s="29" t="n">
        <f aca="false">K174+L174</f>
        <v>0</v>
      </c>
      <c r="K174" s="35" t="n">
        <v>0</v>
      </c>
      <c r="L174" s="35" t="n">
        <v>0</v>
      </c>
      <c r="M174" s="32" t="n">
        <f aca="false">N174+O174</f>
        <v>0</v>
      </c>
      <c r="N174" s="31" t="n">
        <f aca="false">K174*310</f>
        <v>0</v>
      </c>
      <c r="O174" s="31" t="n">
        <f aca="false">L174*48</f>
        <v>0</v>
      </c>
    </row>
    <row r="175" customFormat="false" ht="18" hidden="false" customHeight="true" outlineLevel="0" collapsed="false">
      <c r="A175" s="24"/>
      <c r="B175" s="24" t="s">
        <v>37</v>
      </c>
      <c r="C175" s="24"/>
      <c r="D175" s="24"/>
      <c r="E175" s="25" t="n">
        <f aca="false">F175+G175</f>
        <v>16455</v>
      </c>
      <c r="F175" s="24" t="n">
        <f aca="false">SUM(F123:F174)</f>
        <v>4875</v>
      </c>
      <c r="G175" s="24" t="n">
        <f aca="false">SUM(G123:G174)</f>
        <v>11580</v>
      </c>
      <c r="H175" s="24"/>
      <c r="I175" s="24"/>
      <c r="J175" s="35" t="n">
        <f aca="false">SUM(J123:J174)</f>
        <v>7333</v>
      </c>
      <c r="K175" s="24" t="n">
        <f aca="false">SUM(K123:K174)</f>
        <v>4125</v>
      </c>
      <c r="L175" s="24" t="n">
        <f aca="false">SUM(L123:L174)</f>
        <v>3208</v>
      </c>
      <c r="M175" s="24" t="n">
        <f aca="false">SUM(M123:M174)</f>
        <v>1432734</v>
      </c>
      <c r="N175" s="24" t="n">
        <f aca="false">SUM(N123:N174)</f>
        <v>1278750</v>
      </c>
      <c r="O175" s="24" t="n">
        <f aca="false">SUM(O123:O174)</f>
        <v>153984</v>
      </c>
    </row>
    <row r="176" customFormat="false" ht="18" hidden="false" customHeight="true" outlineLevel="0" collapsed="false">
      <c r="A176" s="24" t="s">
        <v>220</v>
      </c>
      <c r="B176" s="27" t="s">
        <v>221</v>
      </c>
      <c r="C176" s="25" t="s">
        <v>222</v>
      </c>
      <c r="D176" s="48" t="s">
        <v>33</v>
      </c>
      <c r="E176" s="25" t="n">
        <f aca="false">F176+G176</f>
        <v>500</v>
      </c>
      <c r="F176" s="25" t="n">
        <v>500</v>
      </c>
      <c r="G176" s="25" t="n">
        <v>0</v>
      </c>
      <c r="H176" s="25" t="s">
        <v>34</v>
      </c>
      <c r="I176" s="25"/>
      <c r="J176" s="29" t="n">
        <f aca="false">K176+L176</f>
        <v>500</v>
      </c>
      <c r="K176" s="29" t="n">
        <v>500</v>
      </c>
      <c r="L176" s="29" t="n">
        <v>0</v>
      </c>
      <c r="M176" s="32" t="n">
        <f aca="false">N176+O176</f>
        <v>155000</v>
      </c>
      <c r="N176" s="31" t="n">
        <f aca="false">K176*310</f>
        <v>155000</v>
      </c>
      <c r="O176" s="31" t="n">
        <f aca="false">L176*48</f>
        <v>0</v>
      </c>
    </row>
    <row r="177" customFormat="false" ht="24" hidden="false" customHeight="true" outlineLevel="0" collapsed="false">
      <c r="A177" s="24"/>
      <c r="B177" s="27"/>
      <c r="C177" s="27" t="s">
        <v>83</v>
      </c>
      <c r="D177" s="48" t="s">
        <v>42</v>
      </c>
      <c r="E177" s="25" t="n">
        <f aca="false">F177+G177</f>
        <v>500</v>
      </c>
      <c r="F177" s="25" t="n">
        <v>500</v>
      </c>
      <c r="G177" s="25" t="n">
        <v>0</v>
      </c>
      <c r="H177" s="25" t="s">
        <v>72</v>
      </c>
      <c r="I177" s="25" t="s">
        <v>140</v>
      </c>
      <c r="J177" s="29" t="n">
        <f aca="false">K177+L177</f>
        <v>0</v>
      </c>
      <c r="K177" s="29" t="n">
        <v>0</v>
      </c>
      <c r="L177" s="29" t="n">
        <v>0</v>
      </c>
      <c r="M177" s="32" t="n">
        <f aca="false">N177+O177</f>
        <v>0</v>
      </c>
      <c r="N177" s="31" t="n">
        <f aca="false">K177*310</f>
        <v>0</v>
      </c>
      <c r="O177" s="31" t="n">
        <f aca="false">L177*48</f>
        <v>0</v>
      </c>
    </row>
    <row r="178" customFormat="false" ht="18" hidden="false" customHeight="true" outlineLevel="0" collapsed="false">
      <c r="A178" s="24"/>
      <c r="B178" s="27"/>
      <c r="C178" s="27" t="s">
        <v>223</v>
      </c>
      <c r="D178" s="28" t="s">
        <v>42</v>
      </c>
      <c r="E178" s="25" t="n">
        <f aca="false">F178+G178</f>
        <v>500</v>
      </c>
      <c r="F178" s="25" t="n">
        <v>500</v>
      </c>
      <c r="G178" s="25" t="n">
        <v>0</v>
      </c>
      <c r="H178" s="25" t="s">
        <v>34</v>
      </c>
      <c r="I178" s="25"/>
      <c r="J178" s="29" t="n">
        <f aca="false">K178+L178</f>
        <v>500</v>
      </c>
      <c r="K178" s="29" t="n">
        <v>500</v>
      </c>
      <c r="L178" s="29" t="n">
        <v>0</v>
      </c>
      <c r="M178" s="32" t="n">
        <f aca="false">N178+O178</f>
        <v>155000</v>
      </c>
      <c r="N178" s="31" t="n">
        <f aca="false">K178*310</f>
        <v>155000</v>
      </c>
      <c r="O178" s="31" t="n">
        <f aca="false">L178*48</f>
        <v>0</v>
      </c>
    </row>
    <row r="179" customFormat="false" ht="18" hidden="false" customHeight="true" outlineLevel="0" collapsed="false">
      <c r="A179" s="24"/>
      <c r="B179" s="27"/>
      <c r="C179" s="27" t="s">
        <v>83</v>
      </c>
      <c r="D179" s="48" t="s">
        <v>42</v>
      </c>
      <c r="E179" s="25" t="n">
        <f aca="false">F179+G179</f>
        <v>1500</v>
      </c>
      <c r="F179" s="25" t="n">
        <v>0</v>
      </c>
      <c r="G179" s="25" t="n">
        <v>1500</v>
      </c>
      <c r="H179" s="25" t="s">
        <v>34</v>
      </c>
      <c r="I179" s="25"/>
      <c r="J179" s="29" t="n">
        <f aca="false">K179+L179</f>
        <v>1500</v>
      </c>
      <c r="K179" s="29" t="n">
        <v>0</v>
      </c>
      <c r="L179" s="29" t="n">
        <v>1500</v>
      </c>
      <c r="M179" s="32" t="n">
        <f aca="false">N179+O179</f>
        <v>72000</v>
      </c>
      <c r="N179" s="31" t="n">
        <f aca="false">K179*310</f>
        <v>0</v>
      </c>
      <c r="O179" s="31" t="n">
        <f aca="false">L179*48</f>
        <v>72000</v>
      </c>
    </row>
    <row r="180" customFormat="false" ht="18" hidden="false" customHeight="true" outlineLevel="0" collapsed="false">
      <c r="A180" s="24"/>
      <c r="B180" s="27"/>
      <c r="C180" s="25" t="s">
        <v>223</v>
      </c>
      <c r="D180" s="48" t="s">
        <v>84</v>
      </c>
      <c r="E180" s="25" t="n">
        <f aca="false">F180+G180</f>
        <v>300</v>
      </c>
      <c r="F180" s="25" t="n">
        <v>300</v>
      </c>
      <c r="G180" s="25" t="n">
        <v>0</v>
      </c>
      <c r="H180" s="25" t="s">
        <v>34</v>
      </c>
      <c r="I180" s="25"/>
      <c r="J180" s="29" t="n">
        <f aca="false">K180+L180</f>
        <v>300</v>
      </c>
      <c r="K180" s="29" t="n">
        <v>300</v>
      </c>
      <c r="L180" s="29" t="n">
        <v>0</v>
      </c>
      <c r="M180" s="32" t="n">
        <f aca="false">N180+O180</f>
        <v>93000</v>
      </c>
      <c r="N180" s="31" t="n">
        <f aca="false">K180*310</f>
        <v>93000</v>
      </c>
      <c r="O180" s="31" t="n">
        <f aca="false">L180*48</f>
        <v>0</v>
      </c>
    </row>
    <row r="181" customFormat="false" ht="18" hidden="false" customHeight="true" outlineLevel="0" collapsed="false">
      <c r="A181" s="24"/>
      <c r="B181" s="27"/>
      <c r="C181" s="25" t="s">
        <v>224</v>
      </c>
      <c r="D181" s="28" t="s">
        <v>84</v>
      </c>
      <c r="E181" s="25" t="n">
        <f aca="false">F181+G181</f>
        <v>300</v>
      </c>
      <c r="F181" s="25" t="n">
        <v>300</v>
      </c>
      <c r="G181" s="25" t="n">
        <v>0</v>
      </c>
      <c r="H181" s="25" t="s">
        <v>34</v>
      </c>
      <c r="I181" s="25"/>
      <c r="J181" s="29" t="n">
        <f aca="false">K181+L181</f>
        <v>300</v>
      </c>
      <c r="K181" s="29" t="n">
        <v>300</v>
      </c>
      <c r="L181" s="29" t="n">
        <v>0</v>
      </c>
      <c r="M181" s="32" t="n">
        <f aca="false">N181+O181</f>
        <v>93000</v>
      </c>
      <c r="N181" s="31" t="n">
        <f aca="false">K181*310</f>
        <v>93000</v>
      </c>
      <c r="O181" s="31" t="n">
        <f aca="false">L181*48</f>
        <v>0</v>
      </c>
    </row>
    <row r="182" customFormat="false" ht="18" hidden="false" customHeight="true" outlineLevel="0" collapsed="false">
      <c r="A182" s="24"/>
      <c r="B182" s="27"/>
      <c r="C182" s="25" t="s">
        <v>225</v>
      </c>
      <c r="D182" s="48" t="s">
        <v>46</v>
      </c>
      <c r="E182" s="25" t="n">
        <f aca="false">F182+G182</f>
        <v>400</v>
      </c>
      <c r="F182" s="25" t="n">
        <v>400</v>
      </c>
      <c r="G182" s="25" t="n">
        <v>0</v>
      </c>
      <c r="H182" s="25" t="s">
        <v>34</v>
      </c>
      <c r="I182" s="25"/>
      <c r="J182" s="29" t="n">
        <f aca="false">K182+L182</f>
        <v>400</v>
      </c>
      <c r="K182" s="29" t="n">
        <v>400</v>
      </c>
      <c r="L182" s="29" t="n">
        <v>0</v>
      </c>
      <c r="M182" s="32" t="n">
        <f aca="false">N182+O182</f>
        <v>124000</v>
      </c>
      <c r="N182" s="31" t="n">
        <f aca="false">K182*310</f>
        <v>124000</v>
      </c>
      <c r="O182" s="31" t="n">
        <f aca="false">L182*48</f>
        <v>0</v>
      </c>
    </row>
    <row r="183" customFormat="false" ht="18" hidden="false" customHeight="true" outlineLevel="0" collapsed="false">
      <c r="A183" s="24"/>
      <c r="B183" s="27"/>
      <c r="C183" s="25" t="s">
        <v>226</v>
      </c>
      <c r="D183" s="48" t="s">
        <v>46</v>
      </c>
      <c r="E183" s="25" t="n">
        <f aca="false">F183+G183</f>
        <v>1100</v>
      </c>
      <c r="F183" s="25" t="n">
        <v>0</v>
      </c>
      <c r="G183" s="25" t="n">
        <v>1100</v>
      </c>
      <c r="H183" s="25" t="s">
        <v>34</v>
      </c>
      <c r="I183" s="25"/>
      <c r="J183" s="29" t="n">
        <f aca="false">K183+L183</f>
        <v>1100</v>
      </c>
      <c r="K183" s="29" t="n">
        <v>0</v>
      </c>
      <c r="L183" s="29" t="n">
        <v>1100</v>
      </c>
      <c r="M183" s="32" t="n">
        <f aca="false">N183+O183</f>
        <v>52800</v>
      </c>
      <c r="N183" s="31" t="n">
        <f aca="false">K183*310</f>
        <v>0</v>
      </c>
      <c r="O183" s="31" t="n">
        <f aca="false">L183*48</f>
        <v>52800</v>
      </c>
    </row>
    <row r="184" customFormat="false" ht="18" hidden="false" customHeight="true" outlineLevel="0" collapsed="false">
      <c r="A184" s="24"/>
      <c r="B184" s="27"/>
      <c r="C184" s="25" t="s">
        <v>227</v>
      </c>
      <c r="D184" s="48" t="s">
        <v>46</v>
      </c>
      <c r="E184" s="25" t="n">
        <f aca="false">F184+G184</f>
        <v>900</v>
      </c>
      <c r="F184" s="25" t="n">
        <v>0</v>
      </c>
      <c r="G184" s="25" t="n">
        <v>900</v>
      </c>
      <c r="H184" s="25" t="s">
        <v>34</v>
      </c>
      <c r="I184" s="25"/>
      <c r="J184" s="29" t="n">
        <f aca="false">K184+L184</f>
        <v>900</v>
      </c>
      <c r="K184" s="29" t="n">
        <v>0</v>
      </c>
      <c r="L184" s="29" t="n">
        <v>900</v>
      </c>
      <c r="M184" s="32" t="n">
        <f aca="false">N184+O184</f>
        <v>43200</v>
      </c>
      <c r="N184" s="31" t="n">
        <f aca="false">K184*310</f>
        <v>0</v>
      </c>
      <c r="O184" s="31" t="n">
        <f aca="false">L184*48</f>
        <v>43200</v>
      </c>
    </row>
    <row r="185" customFormat="false" ht="18" hidden="false" customHeight="true" outlineLevel="0" collapsed="false">
      <c r="A185" s="24"/>
      <c r="B185" s="27"/>
      <c r="C185" s="25" t="s">
        <v>226</v>
      </c>
      <c r="D185" s="33" t="s">
        <v>86</v>
      </c>
      <c r="E185" s="25" t="n">
        <f aca="false">F185+G185</f>
        <v>300</v>
      </c>
      <c r="F185" s="25" t="n">
        <v>0</v>
      </c>
      <c r="G185" s="24" t="n">
        <v>300</v>
      </c>
      <c r="H185" s="25" t="s">
        <v>34</v>
      </c>
      <c r="I185" s="25"/>
      <c r="J185" s="29" t="n">
        <f aca="false">K185+L185</f>
        <v>300</v>
      </c>
      <c r="K185" s="29" t="n">
        <v>0</v>
      </c>
      <c r="L185" s="24" t="n">
        <v>300</v>
      </c>
      <c r="M185" s="32" t="n">
        <f aca="false">N185+O185</f>
        <v>14400</v>
      </c>
      <c r="N185" s="31" t="n">
        <f aca="false">K185*310</f>
        <v>0</v>
      </c>
      <c r="O185" s="31" t="n">
        <f aca="false">L185*48</f>
        <v>14400</v>
      </c>
    </row>
    <row r="186" customFormat="false" ht="18" hidden="false" customHeight="true" outlineLevel="0" collapsed="false">
      <c r="A186" s="24"/>
      <c r="B186" s="27"/>
      <c r="C186" s="25" t="s">
        <v>83</v>
      </c>
      <c r="D186" s="33" t="s">
        <v>36</v>
      </c>
      <c r="E186" s="25" t="n">
        <f aca="false">F186+G186</f>
        <v>400</v>
      </c>
      <c r="F186" s="25" t="n">
        <v>0</v>
      </c>
      <c r="G186" s="24" t="n">
        <v>400</v>
      </c>
      <c r="H186" s="25" t="s">
        <v>34</v>
      </c>
      <c r="I186" s="25"/>
      <c r="J186" s="29" t="n">
        <f aca="false">K186+L186</f>
        <v>400</v>
      </c>
      <c r="K186" s="29" t="n">
        <v>0</v>
      </c>
      <c r="L186" s="24" t="n">
        <v>400</v>
      </c>
      <c r="M186" s="32" t="n">
        <f aca="false">N186+O186</f>
        <v>19200</v>
      </c>
      <c r="N186" s="31" t="n">
        <f aca="false">K186*310</f>
        <v>0</v>
      </c>
      <c r="O186" s="31" t="n">
        <f aca="false">L186*48</f>
        <v>19200</v>
      </c>
    </row>
    <row r="187" customFormat="false" ht="18" hidden="false" customHeight="true" outlineLevel="0" collapsed="false">
      <c r="A187" s="24"/>
      <c r="B187" s="27"/>
      <c r="C187" s="25" t="s">
        <v>227</v>
      </c>
      <c r="D187" s="33" t="s">
        <v>36</v>
      </c>
      <c r="E187" s="25" t="n">
        <f aca="false">F187+G187</f>
        <v>480</v>
      </c>
      <c r="F187" s="25" t="n">
        <v>0</v>
      </c>
      <c r="G187" s="24" t="n">
        <v>480</v>
      </c>
      <c r="H187" s="25" t="s">
        <v>34</v>
      </c>
      <c r="I187" s="25"/>
      <c r="J187" s="29" t="n">
        <f aca="false">K187+L187</f>
        <v>480</v>
      </c>
      <c r="K187" s="29" t="n">
        <v>0</v>
      </c>
      <c r="L187" s="24" t="n">
        <v>480</v>
      </c>
      <c r="M187" s="32" t="n">
        <f aca="false">N187+O187</f>
        <v>23040</v>
      </c>
      <c r="N187" s="31" t="n">
        <f aca="false">K187*310</f>
        <v>0</v>
      </c>
      <c r="O187" s="31" t="n">
        <f aca="false">L187*48</f>
        <v>23040</v>
      </c>
    </row>
    <row r="188" customFormat="false" ht="18" hidden="false" customHeight="true" outlineLevel="0" collapsed="false">
      <c r="A188" s="24"/>
      <c r="B188" s="27" t="s">
        <v>228</v>
      </c>
      <c r="C188" s="25" t="s">
        <v>229</v>
      </c>
      <c r="D188" s="48" t="s">
        <v>42</v>
      </c>
      <c r="E188" s="25" t="n">
        <f aca="false">F188+G188</f>
        <v>300</v>
      </c>
      <c r="F188" s="25" t="n">
        <v>300</v>
      </c>
      <c r="G188" s="25" t="n">
        <v>0</v>
      </c>
      <c r="H188" s="25" t="s">
        <v>34</v>
      </c>
      <c r="I188" s="25"/>
      <c r="J188" s="29" t="n">
        <f aca="false">K188+L188</f>
        <v>300</v>
      </c>
      <c r="K188" s="29" t="n">
        <v>300</v>
      </c>
      <c r="L188" s="29" t="n">
        <v>0</v>
      </c>
      <c r="M188" s="32" t="n">
        <f aca="false">N188+O188</f>
        <v>93000</v>
      </c>
      <c r="N188" s="31" t="n">
        <f aca="false">K188*310</f>
        <v>93000</v>
      </c>
      <c r="O188" s="31" t="n">
        <f aca="false">L188*48</f>
        <v>0</v>
      </c>
    </row>
    <row r="189" customFormat="false" ht="18" hidden="false" customHeight="true" outlineLevel="0" collapsed="false">
      <c r="A189" s="24"/>
      <c r="B189" s="27"/>
      <c r="C189" s="25" t="s">
        <v>230</v>
      </c>
      <c r="D189" s="48" t="s">
        <v>46</v>
      </c>
      <c r="E189" s="25" t="n">
        <f aca="false">F189+G189</f>
        <v>300</v>
      </c>
      <c r="F189" s="25" t="n">
        <v>300</v>
      </c>
      <c r="G189" s="25" t="n">
        <v>0</v>
      </c>
      <c r="H189" s="25" t="s">
        <v>34</v>
      </c>
      <c r="I189" s="25"/>
      <c r="J189" s="29" t="n">
        <f aca="false">K189+L189</f>
        <v>300</v>
      </c>
      <c r="K189" s="29" t="n">
        <v>300</v>
      </c>
      <c r="L189" s="29" t="n">
        <v>0</v>
      </c>
      <c r="M189" s="32" t="n">
        <f aca="false">N189+O189</f>
        <v>93000</v>
      </c>
      <c r="N189" s="31" t="n">
        <f aca="false">K189*310</f>
        <v>93000</v>
      </c>
      <c r="O189" s="31" t="n">
        <f aca="false">L189*48</f>
        <v>0</v>
      </c>
    </row>
    <row r="190" customFormat="false" ht="18" hidden="false" customHeight="true" outlineLevel="0" collapsed="false">
      <c r="A190" s="24"/>
      <c r="B190" s="27"/>
      <c r="C190" s="25" t="s">
        <v>230</v>
      </c>
      <c r="D190" s="33" t="s">
        <v>36</v>
      </c>
      <c r="E190" s="25" t="n">
        <f aca="false">F190+G190</f>
        <v>400</v>
      </c>
      <c r="F190" s="24" t="n">
        <v>0</v>
      </c>
      <c r="G190" s="24" t="n">
        <v>400</v>
      </c>
      <c r="H190" s="25" t="s">
        <v>34</v>
      </c>
      <c r="I190" s="25"/>
      <c r="J190" s="29" t="n">
        <f aca="false">K190+L190</f>
        <v>400</v>
      </c>
      <c r="K190" s="29" t="n">
        <v>0</v>
      </c>
      <c r="L190" s="24" t="n">
        <v>400</v>
      </c>
      <c r="M190" s="32" t="n">
        <f aca="false">N190+O190</f>
        <v>19200</v>
      </c>
      <c r="N190" s="31" t="n">
        <f aca="false">K190*310</f>
        <v>0</v>
      </c>
      <c r="O190" s="31" t="n">
        <f aca="false">L190*48</f>
        <v>19200</v>
      </c>
    </row>
    <row r="191" customFormat="false" ht="18" hidden="false" customHeight="true" outlineLevel="0" collapsed="false">
      <c r="A191" s="24"/>
      <c r="B191" s="27"/>
      <c r="C191" s="25" t="s">
        <v>231</v>
      </c>
      <c r="D191" s="33" t="s">
        <v>36</v>
      </c>
      <c r="E191" s="25" t="n">
        <f aca="false">F191+G191</f>
        <v>350</v>
      </c>
      <c r="F191" s="24" t="n">
        <v>0</v>
      </c>
      <c r="G191" s="24" t="n">
        <v>350</v>
      </c>
      <c r="H191" s="25" t="s">
        <v>34</v>
      </c>
      <c r="I191" s="25"/>
      <c r="J191" s="29" t="n">
        <f aca="false">K191+L191</f>
        <v>350</v>
      </c>
      <c r="K191" s="29" t="n">
        <v>0</v>
      </c>
      <c r="L191" s="24" t="n">
        <v>350</v>
      </c>
      <c r="M191" s="32" t="n">
        <f aca="false">N191+O191</f>
        <v>16800</v>
      </c>
      <c r="N191" s="31" t="n">
        <f aca="false">K191*310</f>
        <v>0</v>
      </c>
      <c r="O191" s="31" t="n">
        <f aca="false">L191*48</f>
        <v>16800</v>
      </c>
    </row>
    <row r="192" customFormat="false" ht="18" hidden="false" customHeight="true" outlineLevel="0" collapsed="false">
      <c r="A192" s="24" t="s">
        <v>3</v>
      </c>
      <c r="B192" s="24" t="s">
        <v>24</v>
      </c>
      <c r="C192" s="24"/>
      <c r="D192" s="25" t="s">
        <v>60</v>
      </c>
      <c r="E192" s="25" t="s">
        <v>4</v>
      </c>
      <c r="F192" s="25" t="s">
        <v>5</v>
      </c>
      <c r="G192" s="25"/>
      <c r="H192" s="25" t="s">
        <v>26</v>
      </c>
      <c r="I192" s="25" t="s">
        <v>213</v>
      </c>
      <c r="J192" s="26" t="s">
        <v>6</v>
      </c>
      <c r="K192" s="26" t="s">
        <v>5</v>
      </c>
      <c r="L192" s="26"/>
      <c r="M192" s="32" t="s">
        <v>7</v>
      </c>
      <c r="N192" s="32" t="s">
        <v>5</v>
      </c>
      <c r="O192" s="32"/>
    </row>
    <row r="193" customFormat="false" ht="18" hidden="false" customHeight="true" outlineLevel="0" collapsed="false">
      <c r="A193" s="24"/>
      <c r="B193" s="27" t="s">
        <v>28</v>
      </c>
      <c r="C193" s="25" t="s">
        <v>29</v>
      </c>
      <c r="D193" s="25"/>
      <c r="E193" s="25"/>
      <c r="F193" s="25" t="s">
        <v>8</v>
      </c>
      <c r="G193" s="25" t="s">
        <v>9</v>
      </c>
      <c r="H193" s="25"/>
      <c r="I193" s="25"/>
      <c r="J193" s="26"/>
      <c r="K193" s="26" t="s">
        <v>8</v>
      </c>
      <c r="L193" s="26" t="s">
        <v>9</v>
      </c>
      <c r="M193" s="32"/>
      <c r="N193" s="32" t="s">
        <v>8</v>
      </c>
      <c r="O193" s="32" t="s">
        <v>9</v>
      </c>
    </row>
    <row r="194" customFormat="false" ht="18" hidden="false" customHeight="true" outlineLevel="0" collapsed="false">
      <c r="A194" s="24" t="s">
        <v>220</v>
      </c>
      <c r="B194" s="27" t="s">
        <v>232</v>
      </c>
      <c r="C194" s="25" t="s">
        <v>233</v>
      </c>
      <c r="D194" s="33" t="s">
        <v>86</v>
      </c>
      <c r="E194" s="25" t="n">
        <f aca="false">F194+G194</f>
        <v>450</v>
      </c>
      <c r="F194" s="24" t="n">
        <v>300</v>
      </c>
      <c r="G194" s="24" t="n">
        <v>150</v>
      </c>
      <c r="H194" s="25" t="s">
        <v>34</v>
      </c>
      <c r="I194" s="25"/>
      <c r="J194" s="29" t="n">
        <f aca="false">K194+L194</f>
        <v>450</v>
      </c>
      <c r="K194" s="24" t="n">
        <v>300</v>
      </c>
      <c r="L194" s="24" t="n">
        <v>150</v>
      </c>
      <c r="M194" s="32" t="n">
        <f aca="false">N194+O194</f>
        <v>100200</v>
      </c>
      <c r="N194" s="31" t="n">
        <f aca="false">K194*310</f>
        <v>93000</v>
      </c>
      <c r="O194" s="31" t="n">
        <f aca="false">L194*48</f>
        <v>7200</v>
      </c>
    </row>
    <row r="195" customFormat="false" ht="18" hidden="false" customHeight="true" outlineLevel="0" collapsed="false">
      <c r="A195" s="24"/>
      <c r="B195" s="27" t="s">
        <v>234</v>
      </c>
      <c r="C195" s="25" t="s">
        <v>235</v>
      </c>
      <c r="D195" s="33" t="s">
        <v>36</v>
      </c>
      <c r="E195" s="25" t="n">
        <f aca="false">F195+G195</f>
        <v>330</v>
      </c>
      <c r="F195" s="24" t="n">
        <v>0</v>
      </c>
      <c r="G195" s="24" t="n">
        <v>330</v>
      </c>
      <c r="H195" s="25" t="s">
        <v>34</v>
      </c>
      <c r="I195" s="25"/>
      <c r="J195" s="29" t="n">
        <f aca="false">K195+L195</f>
        <v>330</v>
      </c>
      <c r="K195" s="24" t="n">
        <v>0</v>
      </c>
      <c r="L195" s="24" t="n">
        <v>330</v>
      </c>
      <c r="M195" s="32" t="n">
        <f aca="false">N195+O195</f>
        <v>15840</v>
      </c>
      <c r="N195" s="31" t="n">
        <f aca="false">K195*310</f>
        <v>0</v>
      </c>
      <c r="O195" s="31" t="n">
        <f aca="false">L195*48</f>
        <v>15840</v>
      </c>
    </row>
    <row r="196" customFormat="false" ht="24" hidden="false" customHeight="true" outlineLevel="0" collapsed="false">
      <c r="A196" s="24"/>
      <c r="B196" s="27" t="s">
        <v>236</v>
      </c>
      <c r="C196" s="25" t="s">
        <v>237</v>
      </c>
      <c r="D196" s="48" t="s">
        <v>84</v>
      </c>
      <c r="E196" s="25" t="n">
        <f aca="false">F196+G196</f>
        <v>325</v>
      </c>
      <c r="F196" s="25" t="n">
        <v>325</v>
      </c>
      <c r="G196" s="25" t="n">
        <v>0</v>
      </c>
      <c r="H196" s="25" t="s">
        <v>72</v>
      </c>
      <c r="I196" s="25" t="s">
        <v>238</v>
      </c>
      <c r="J196" s="29" t="n">
        <f aca="false">K196+L196</f>
        <v>0</v>
      </c>
      <c r="K196" s="29" t="n">
        <v>0</v>
      </c>
      <c r="L196" s="29" t="n">
        <v>0</v>
      </c>
      <c r="M196" s="32" t="n">
        <f aca="false">N196+O196</f>
        <v>0</v>
      </c>
      <c r="N196" s="31" t="n">
        <f aca="false">K196*310</f>
        <v>0</v>
      </c>
      <c r="O196" s="31" t="n">
        <f aca="false">L196*48</f>
        <v>0</v>
      </c>
    </row>
    <row r="197" customFormat="false" ht="18" hidden="false" customHeight="true" outlineLevel="0" collapsed="false">
      <c r="A197" s="24"/>
      <c r="B197" s="27"/>
      <c r="C197" s="25" t="s">
        <v>239</v>
      </c>
      <c r="D197" s="48" t="s">
        <v>84</v>
      </c>
      <c r="E197" s="25" t="n">
        <f aca="false">F197+G197</f>
        <v>300</v>
      </c>
      <c r="F197" s="25" t="n">
        <v>0</v>
      </c>
      <c r="G197" s="25" t="n">
        <v>300</v>
      </c>
      <c r="H197" s="25" t="s">
        <v>34</v>
      </c>
      <c r="I197" s="25"/>
      <c r="J197" s="29" t="n">
        <f aca="false">K197+L197</f>
        <v>300</v>
      </c>
      <c r="K197" s="29" t="n">
        <v>0</v>
      </c>
      <c r="L197" s="29" t="n">
        <v>300</v>
      </c>
      <c r="M197" s="32" t="n">
        <f aca="false">N197+O197</f>
        <v>14400</v>
      </c>
      <c r="N197" s="31" t="n">
        <f aca="false">K197*310</f>
        <v>0</v>
      </c>
      <c r="O197" s="31" t="n">
        <f aca="false">L197*48</f>
        <v>14400</v>
      </c>
    </row>
    <row r="198" customFormat="false" ht="18" hidden="false" customHeight="true" outlineLevel="0" collapsed="false">
      <c r="A198" s="24"/>
      <c r="B198" s="27"/>
      <c r="C198" s="25" t="s">
        <v>240</v>
      </c>
      <c r="D198" s="48" t="s">
        <v>33</v>
      </c>
      <c r="E198" s="25" t="n">
        <f aca="false">F198+G198</f>
        <v>1500</v>
      </c>
      <c r="F198" s="25" t="n">
        <v>1500</v>
      </c>
      <c r="G198" s="25" t="n">
        <v>0</v>
      </c>
      <c r="H198" s="25" t="s">
        <v>34</v>
      </c>
      <c r="I198" s="25"/>
      <c r="J198" s="29" t="n">
        <f aca="false">K198+L198</f>
        <v>1500</v>
      </c>
      <c r="K198" s="29" t="n">
        <v>1500</v>
      </c>
      <c r="L198" s="29" t="n">
        <v>0</v>
      </c>
      <c r="M198" s="32" t="n">
        <f aca="false">N198+O198</f>
        <v>465000</v>
      </c>
      <c r="N198" s="31" t="n">
        <f aca="false">K198*310</f>
        <v>465000</v>
      </c>
      <c r="O198" s="31" t="n">
        <f aca="false">L198*48</f>
        <v>0</v>
      </c>
    </row>
    <row r="199" customFormat="false" ht="18" hidden="false" customHeight="true" outlineLevel="0" collapsed="false">
      <c r="A199" s="24"/>
      <c r="B199" s="27"/>
      <c r="C199" s="25" t="s">
        <v>241</v>
      </c>
      <c r="D199" s="33" t="s">
        <v>86</v>
      </c>
      <c r="E199" s="25" t="n">
        <f aca="false">F199+G199</f>
        <v>750</v>
      </c>
      <c r="F199" s="24" t="n">
        <v>0</v>
      </c>
      <c r="G199" s="24" t="n">
        <v>750</v>
      </c>
      <c r="H199" s="25" t="s">
        <v>34</v>
      </c>
      <c r="I199" s="25"/>
      <c r="J199" s="29" t="n">
        <f aca="false">K199+L199</f>
        <v>750</v>
      </c>
      <c r="K199" s="29" t="n">
        <v>0</v>
      </c>
      <c r="L199" s="29" t="n">
        <v>750</v>
      </c>
      <c r="M199" s="32" t="n">
        <f aca="false">N199+O199</f>
        <v>36000</v>
      </c>
      <c r="N199" s="31" t="n">
        <f aca="false">K199*310</f>
        <v>0</v>
      </c>
      <c r="O199" s="31" t="n">
        <f aca="false">L199*48</f>
        <v>36000</v>
      </c>
    </row>
    <row r="200" customFormat="false" ht="18" hidden="false" customHeight="true" outlineLevel="0" collapsed="false">
      <c r="A200" s="24"/>
      <c r="B200" s="27"/>
      <c r="C200" s="25" t="s">
        <v>239</v>
      </c>
      <c r="D200" s="33" t="s">
        <v>36</v>
      </c>
      <c r="E200" s="25" t="n">
        <f aca="false">F200+G200</f>
        <v>540</v>
      </c>
      <c r="F200" s="24" t="n">
        <v>0</v>
      </c>
      <c r="G200" s="24" t="n">
        <v>540</v>
      </c>
      <c r="H200" s="25" t="s">
        <v>34</v>
      </c>
      <c r="I200" s="25"/>
      <c r="J200" s="29" t="n">
        <f aca="false">K200+L200</f>
        <v>540</v>
      </c>
      <c r="K200" s="29" t="n">
        <v>0</v>
      </c>
      <c r="L200" s="29" t="n">
        <v>540</v>
      </c>
      <c r="M200" s="32" t="n">
        <f aca="false">N200+O200</f>
        <v>25920</v>
      </c>
      <c r="N200" s="31" t="n">
        <f aca="false">K200*310</f>
        <v>0</v>
      </c>
      <c r="O200" s="31" t="n">
        <f aca="false">L200*48</f>
        <v>25920</v>
      </c>
    </row>
    <row r="201" customFormat="false" ht="18" hidden="false" customHeight="true" outlineLevel="0" collapsed="false">
      <c r="A201" s="24"/>
      <c r="B201" s="27" t="s">
        <v>242</v>
      </c>
      <c r="C201" s="27" t="s">
        <v>243</v>
      </c>
      <c r="D201" s="48" t="s">
        <v>42</v>
      </c>
      <c r="E201" s="25" t="n">
        <f aca="false">F201+G201</f>
        <v>500</v>
      </c>
      <c r="F201" s="25" t="n">
        <v>0</v>
      </c>
      <c r="G201" s="25" t="n">
        <v>500</v>
      </c>
      <c r="H201" s="25" t="s">
        <v>34</v>
      </c>
      <c r="I201" s="25"/>
      <c r="J201" s="29" t="n">
        <f aca="false">K201+L201</f>
        <v>500</v>
      </c>
      <c r="K201" s="29" t="n">
        <v>0</v>
      </c>
      <c r="L201" s="29" t="n">
        <v>500</v>
      </c>
      <c r="M201" s="32" t="n">
        <f aca="false">N201+O201</f>
        <v>24000</v>
      </c>
      <c r="N201" s="31" t="n">
        <f aca="false">K201*310</f>
        <v>0</v>
      </c>
      <c r="O201" s="31" t="n">
        <f aca="false">L201*48</f>
        <v>24000</v>
      </c>
    </row>
    <row r="202" customFormat="false" ht="18" hidden="false" customHeight="true" outlineLevel="0" collapsed="false">
      <c r="A202" s="24"/>
      <c r="B202" s="27"/>
      <c r="C202" s="25" t="s">
        <v>244</v>
      </c>
      <c r="D202" s="48" t="s">
        <v>84</v>
      </c>
      <c r="E202" s="25" t="n">
        <f aca="false">F202+G202</f>
        <v>410</v>
      </c>
      <c r="F202" s="25" t="n">
        <v>410</v>
      </c>
      <c r="G202" s="25" t="n">
        <v>0</v>
      </c>
      <c r="H202" s="25" t="s">
        <v>34</v>
      </c>
      <c r="I202" s="25"/>
      <c r="J202" s="29" t="n">
        <f aca="false">K202+L202</f>
        <v>410</v>
      </c>
      <c r="K202" s="29" t="n">
        <v>410</v>
      </c>
      <c r="L202" s="29" t="n">
        <v>0</v>
      </c>
      <c r="M202" s="32" t="n">
        <f aca="false">N202+O202</f>
        <v>127100</v>
      </c>
      <c r="N202" s="31" t="n">
        <f aca="false">K202*310</f>
        <v>127100</v>
      </c>
      <c r="O202" s="31" t="n">
        <f aca="false">L202*48</f>
        <v>0</v>
      </c>
    </row>
    <row r="203" customFormat="false" ht="18" hidden="false" customHeight="true" outlineLevel="0" collapsed="false">
      <c r="A203" s="24"/>
      <c r="B203" s="27"/>
      <c r="C203" s="25" t="s">
        <v>244</v>
      </c>
      <c r="D203" s="48" t="s">
        <v>46</v>
      </c>
      <c r="E203" s="25" t="n">
        <f aca="false">F203+G203</f>
        <v>460</v>
      </c>
      <c r="F203" s="25" t="n">
        <v>460</v>
      </c>
      <c r="G203" s="25" t="n">
        <v>0</v>
      </c>
      <c r="H203" s="25" t="s">
        <v>34</v>
      </c>
      <c r="I203" s="25"/>
      <c r="J203" s="29" t="n">
        <f aca="false">K203+L203</f>
        <v>460</v>
      </c>
      <c r="K203" s="29" t="n">
        <v>460</v>
      </c>
      <c r="L203" s="29" t="n">
        <v>0</v>
      </c>
      <c r="M203" s="32" t="n">
        <f aca="false">N203+O203</f>
        <v>142600</v>
      </c>
      <c r="N203" s="31" t="n">
        <f aca="false">K203*310</f>
        <v>142600</v>
      </c>
      <c r="O203" s="31" t="n">
        <f aca="false">L203*48</f>
        <v>0</v>
      </c>
    </row>
    <row r="204" customFormat="false" ht="18" hidden="false" customHeight="true" outlineLevel="0" collapsed="false">
      <c r="A204" s="24"/>
      <c r="B204" s="27" t="s">
        <v>245</v>
      </c>
      <c r="C204" s="25" t="s">
        <v>246</v>
      </c>
      <c r="D204" s="48" t="s">
        <v>42</v>
      </c>
      <c r="E204" s="25" t="n">
        <f aca="false">F204+G204</f>
        <v>300</v>
      </c>
      <c r="F204" s="25" t="n">
        <v>300</v>
      </c>
      <c r="G204" s="25" t="n">
        <v>0</v>
      </c>
      <c r="H204" s="25" t="s">
        <v>34</v>
      </c>
      <c r="I204" s="25"/>
      <c r="J204" s="29" t="n">
        <f aca="false">K204+L204</f>
        <v>230</v>
      </c>
      <c r="K204" s="29" t="n">
        <v>230</v>
      </c>
      <c r="L204" s="29" t="n">
        <v>0</v>
      </c>
      <c r="M204" s="32" t="n">
        <f aca="false">N204+O204</f>
        <v>71300</v>
      </c>
      <c r="N204" s="31" t="n">
        <f aca="false">K204*310</f>
        <v>71300</v>
      </c>
      <c r="O204" s="31" t="n">
        <f aca="false">L204*48</f>
        <v>0</v>
      </c>
    </row>
    <row r="205" customFormat="false" ht="18" hidden="false" customHeight="true" outlineLevel="0" collapsed="false">
      <c r="A205" s="24"/>
      <c r="B205" s="27"/>
      <c r="C205" s="27" t="s">
        <v>240</v>
      </c>
      <c r="D205" s="48" t="s">
        <v>42</v>
      </c>
      <c r="E205" s="25" t="n">
        <f aca="false">F205+G205</f>
        <v>1000</v>
      </c>
      <c r="F205" s="25" t="n">
        <v>1000</v>
      </c>
      <c r="G205" s="25" t="n">
        <v>0</v>
      </c>
      <c r="H205" s="25" t="s">
        <v>34</v>
      </c>
      <c r="I205" s="25"/>
      <c r="J205" s="29" t="n">
        <f aca="false">K205+L205</f>
        <v>880</v>
      </c>
      <c r="K205" s="29" t="n">
        <v>880</v>
      </c>
      <c r="L205" s="29" t="n">
        <v>0</v>
      </c>
      <c r="M205" s="32" t="n">
        <f aca="false">N205+O205</f>
        <v>272800</v>
      </c>
      <c r="N205" s="31" t="n">
        <f aca="false">K205*310</f>
        <v>272800</v>
      </c>
      <c r="O205" s="31" t="n">
        <f aca="false">L205*48</f>
        <v>0</v>
      </c>
    </row>
    <row r="206" customFormat="false" ht="18" hidden="false" customHeight="true" outlineLevel="0" collapsed="false">
      <c r="A206" s="24"/>
      <c r="B206" s="27"/>
      <c r="C206" s="25" t="s">
        <v>240</v>
      </c>
      <c r="D206" s="33" t="s">
        <v>42</v>
      </c>
      <c r="E206" s="24" t="n">
        <v>500</v>
      </c>
      <c r="F206" s="25" t="n">
        <v>500</v>
      </c>
      <c r="G206" s="25" t="n">
        <v>0</v>
      </c>
      <c r="H206" s="25" t="s">
        <v>34</v>
      </c>
      <c r="I206" s="25"/>
      <c r="J206" s="29" t="n">
        <f aca="false">K206+L206</f>
        <v>500</v>
      </c>
      <c r="K206" s="29" t="n">
        <v>500</v>
      </c>
      <c r="L206" s="29" t="n">
        <v>0</v>
      </c>
      <c r="M206" s="32" t="n">
        <f aca="false">N206+O206</f>
        <v>155000</v>
      </c>
      <c r="N206" s="31" t="n">
        <f aca="false">K206*310</f>
        <v>155000</v>
      </c>
      <c r="O206" s="31" t="n">
        <f aca="false">L206*48</f>
        <v>0</v>
      </c>
    </row>
    <row r="207" customFormat="false" ht="18" hidden="false" customHeight="true" outlineLevel="0" collapsed="false">
      <c r="A207" s="24"/>
      <c r="B207" s="27"/>
      <c r="C207" s="25" t="s">
        <v>247</v>
      </c>
      <c r="D207" s="48" t="s">
        <v>84</v>
      </c>
      <c r="E207" s="25" t="n">
        <f aca="false">F207+G207</f>
        <v>310</v>
      </c>
      <c r="F207" s="25" t="n">
        <v>310</v>
      </c>
      <c r="G207" s="25" t="n">
        <v>0</v>
      </c>
      <c r="H207" s="25" t="s">
        <v>34</v>
      </c>
      <c r="I207" s="25"/>
      <c r="J207" s="29" t="n">
        <f aca="false">K207+L207</f>
        <v>310</v>
      </c>
      <c r="K207" s="29" t="n">
        <v>310</v>
      </c>
      <c r="L207" s="29" t="n">
        <v>0</v>
      </c>
      <c r="M207" s="32" t="n">
        <f aca="false">N207+O207</f>
        <v>96100</v>
      </c>
      <c r="N207" s="31" t="n">
        <f aca="false">K207*310</f>
        <v>96100</v>
      </c>
      <c r="O207" s="31" t="n">
        <f aca="false">L207*48</f>
        <v>0</v>
      </c>
    </row>
    <row r="208" customFormat="false" ht="18" hidden="false" customHeight="true" outlineLevel="0" collapsed="false">
      <c r="A208" s="24"/>
      <c r="B208" s="27"/>
      <c r="C208" s="25" t="s">
        <v>248</v>
      </c>
      <c r="D208" s="48" t="s">
        <v>84</v>
      </c>
      <c r="E208" s="25" t="n">
        <f aca="false">F208+G208</f>
        <v>170</v>
      </c>
      <c r="F208" s="25" t="n">
        <v>0</v>
      </c>
      <c r="G208" s="25" t="n">
        <v>170</v>
      </c>
      <c r="H208" s="25" t="s">
        <v>34</v>
      </c>
      <c r="I208" s="25"/>
      <c r="J208" s="29" t="n">
        <f aca="false">K208+L208</f>
        <v>170</v>
      </c>
      <c r="K208" s="29" t="n">
        <v>0</v>
      </c>
      <c r="L208" s="29" t="n">
        <v>170</v>
      </c>
      <c r="M208" s="32" t="n">
        <f aca="false">N208+O208</f>
        <v>8160</v>
      </c>
      <c r="N208" s="31" t="n">
        <f aca="false">K208*310</f>
        <v>0</v>
      </c>
      <c r="O208" s="31" t="n">
        <f aca="false">L208*48</f>
        <v>8160</v>
      </c>
    </row>
    <row r="209" customFormat="false" ht="18" hidden="false" customHeight="true" outlineLevel="0" collapsed="false">
      <c r="A209" s="24"/>
      <c r="B209" s="27"/>
      <c r="C209" s="25" t="s">
        <v>249</v>
      </c>
      <c r="D209" s="28" t="s">
        <v>46</v>
      </c>
      <c r="E209" s="25" t="n">
        <f aca="false">F209+G209</f>
        <v>400</v>
      </c>
      <c r="F209" s="25" t="n">
        <v>400</v>
      </c>
      <c r="G209" s="25" t="n">
        <v>0</v>
      </c>
      <c r="H209" s="25" t="s">
        <v>34</v>
      </c>
      <c r="I209" s="25"/>
      <c r="J209" s="29" t="n">
        <f aca="false">K209+L209</f>
        <v>370</v>
      </c>
      <c r="K209" s="29" t="n">
        <v>370</v>
      </c>
      <c r="L209" s="29" t="n">
        <v>0</v>
      </c>
      <c r="M209" s="32" t="n">
        <f aca="false">N209+O209</f>
        <v>114700</v>
      </c>
      <c r="N209" s="31" t="n">
        <f aca="false">K209*310</f>
        <v>114700</v>
      </c>
      <c r="O209" s="31" t="n">
        <f aca="false">L209*48</f>
        <v>0</v>
      </c>
    </row>
    <row r="210" customFormat="false" ht="18" hidden="false" customHeight="true" outlineLevel="0" collapsed="false">
      <c r="A210" s="24"/>
      <c r="B210" s="27"/>
      <c r="C210" s="25" t="s">
        <v>250</v>
      </c>
      <c r="D210" s="48" t="s">
        <v>46</v>
      </c>
      <c r="E210" s="25" t="n">
        <f aca="false">F210+G210</f>
        <v>600</v>
      </c>
      <c r="F210" s="25" t="n">
        <v>0</v>
      </c>
      <c r="G210" s="25" t="n">
        <v>600</v>
      </c>
      <c r="H210" s="25" t="s">
        <v>34</v>
      </c>
      <c r="I210" s="25"/>
      <c r="J210" s="29" t="n">
        <f aca="false">K210+L210</f>
        <v>600</v>
      </c>
      <c r="K210" s="29" t="n">
        <v>0</v>
      </c>
      <c r="L210" s="29" t="n">
        <v>600</v>
      </c>
      <c r="M210" s="32" t="n">
        <f aca="false">N210+O210</f>
        <v>28800</v>
      </c>
      <c r="N210" s="31" t="n">
        <f aca="false">K210*310</f>
        <v>0</v>
      </c>
      <c r="O210" s="31" t="n">
        <f aca="false">L210*48</f>
        <v>28800</v>
      </c>
    </row>
    <row r="211" customFormat="false" ht="18" hidden="false" customHeight="true" outlineLevel="0" collapsed="false">
      <c r="A211" s="24"/>
      <c r="B211" s="27"/>
      <c r="C211" s="25" t="s">
        <v>246</v>
      </c>
      <c r="D211" s="33" t="s">
        <v>36</v>
      </c>
      <c r="E211" s="25" t="n">
        <f aca="false">F211+G211</f>
        <v>1800</v>
      </c>
      <c r="F211" s="24" t="n">
        <v>0</v>
      </c>
      <c r="G211" s="24" t="n">
        <v>1800</v>
      </c>
      <c r="H211" s="25" t="s">
        <v>34</v>
      </c>
      <c r="I211" s="25"/>
      <c r="J211" s="29" t="n">
        <f aca="false">K211+L211</f>
        <v>1800</v>
      </c>
      <c r="K211" s="29" t="n">
        <v>0</v>
      </c>
      <c r="L211" s="29" t="n">
        <v>1800</v>
      </c>
      <c r="M211" s="32" t="n">
        <f aca="false">N211+O211</f>
        <v>86400</v>
      </c>
      <c r="N211" s="31" t="n">
        <f aca="false">K211*310</f>
        <v>0</v>
      </c>
      <c r="O211" s="31" t="n">
        <f aca="false">L211*48</f>
        <v>86400</v>
      </c>
    </row>
    <row r="212" customFormat="false" ht="18" hidden="false" customHeight="true" outlineLevel="0" collapsed="false">
      <c r="A212" s="24"/>
      <c r="B212" s="27" t="s">
        <v>67</v>
      </c>
      <c r="C212" s="27" t="s">
        <v>251</v>
      </c>
      <c r="D212" s="48" t="s">
        <v>42</v>
      </c>
      <c r="E212" s="25" t="n">
        <f aca="false">F212+G212</f>
        <v>300</v>
      </c>
      <c r="F212" s="25" t="n">
        <v>300</v>
      </c>
      <c r="G212" s="25" t="n">
        <v>0</v>
      </c>
      <c r="H212" s="25" t="s">
        <v>34</v>
      </c>
      <c r="I212" s="25"/>
      <c r="J212" s="29" t="n">
        <f aca="false">K212+L212</f>
        <v>270</v>
      </c>
      <c r="K212" s="29" t="n">
        <v>270</v>
      </c>
      <c r="L212" s="29" t="n">
        <v>0</v>
      </c>
      <c r="M212" s="32" t="n">
        <f aca="false">N212+O212</f>
        <v>83700</v>
      </c>
      <c r="N212" s="31" t="n">
        <f aca="false">K212*310</f>
        <v>83700</v>
      </c>
      <c r="O212" s="31" t="n">
        <f aca="false">L212*48</f>
        <v>0</v>
      </c>
    </row>
    <row r="213" customFormat="false" ht="18" hidden="false" customHeight="true" outlineLevel="0" collapsed="false">
      <c r="A213" s="24"/>
      <c r="B213" s="27"/>
      <c r="C213" s="25" t="s">
        <v>251</v>
      </c>
      <c r="D213" s="48" t="s">
        <v>46</v>
      </c>
      <c r="E213" s="25" t="n">
        <f aca="false">F213+G213</f>
        <v>750</v>
      </c>
      <c r="F213" s="25" t="n">
        <v>0</v>
      </c>
      <c r="G213" s="25" t="n">
        <v>750</v>
      </c>
      <c r="H213" s="25" t="s">
        <v>34</v>
      </c>
      <c r="I213" s="25"/>
      <c r="J213" s="29" t="n">
        <f aca="false">K213+L213</f>
        <v>750</v>
      </c>
      <c r="K213" s="29" t="n">
        <v>0</v>
      </c>
      <c r="L213" s="29" t="n">
        <v>750</v>
      </c>
      <c r="M213" s="32" t="n">
        <f aca="false">N213+O213</f>
        <v>36000</v>
      </c>
      <c r="N213" s="31" t="n">
        <f aca="false">K213*310</f>
        <v>0</v>
      </c>
      <c r="O213" s="31" t="n">
        <f aca="false">L213*48</f>
        <v>36000</v>
      </c>
    </row>
    <row r="214" customFormat="false" ht="18" hidden="false" customHeight="true" outlineLevel="0" collapsed="false">
      <c r="A214" s="24"/>
      <c r="B214" s="27"/>
      <c r="C214" s="25" t="s">
        <v>252</v>
      </c>
      <c r="D214" s="33" t="s">
        <v>86</v>
      </c>
      <c r="E214" s="25" t="n">
        <f aca="false">F214+G214</f>
        <v>1100</v>
      </c>
      <c r="F214" s="24" t="n">
        <v>0</v>
      </c>
      <c r="G214" s="24" t="n">
        <v>1100</v>
      </c>
      <c r="H214" s="25" t="s">
        <v>34</v>
      </c>
      <c r="I214" s="25"/>
      <c r="J214" s="29" t="n">
        <f aca="false">K214+L214</f>
        <v>1100</v>
      </c>
      <c r="K214" s="29" t="n">
        <v>0</v>
      </c>
      <c r="L214" s="24" t="n">
        <v>1100</v>
      </c>
      <c r="M214" s="32" t="n">
        <f aca="false">N214+O214</f>
        <v>52800</v>
      </c>
      <c r="N214" s="31" t="n">
        <f aca="false">K214*310</f>
        <v>0</v>
      </c>
      <c r="O214" s="31" t="n">
        <f aca="false">L214*48</f>
        <v>52800</v>
      </c>
    </row>
    <row r="215" customFormat="false" ht="18" hidden="false" customHeight="true" outlineLevel="0" collapsed="false">
      <c r="A215" s="24"/>
      <c r="B215" s="27"/>
      <c r="C215" s="25" t="s">
        <v>253</v>
      </c>
      <c r="D215" s="33" t="s">
        <v>86</v>
      </c>
      <c r="E215" s="25" t="n">
        <f aca="false">F215+G215</f>
        <v>400</v>
      </c>
      <c r="F215" s="24" t="n">
        <v>0</v>
      </c>
      <c r="G215" s="24" t="n">
        <v>400</v>
      </c>
      <c r="H215" s="25" t="s">
        <v>34</v>
      </c>
      <c r="I215" s="25"/>
      <c r="J215" s="29" t="n">
        <f aca="false">K215+L215</f>
        <v>400</v>
      </c>
      <c r="K215" s="29" t="n">
        <v>0</v>
      </c>
      <c r="L215" s="24" t="n">
        <v>400</v>
      </c>
      <c r="M215" s="32" t="n">
        <f aca="false">N215+O215</f>
        <v>19200</v>
      </c>
      <c r="N215" s="31" t="n">
        <f aca="false">K215*310</f>
        <v>0</v>
      </c>
      <c r="O215" s="31" t="n">
        <f aca="false">L215*48</f>
        <v>19200</v>
      </c>
    </row>
    <row r="216" customFormat="false" ht="18" hidden="false" customHeight="true" outlineLevel="0" collapsed="false">
      <c r="A216" s="24" t="s">
        <v>3</v>
      </c>
      <c r="B216" s="24" t="s">
        <v>24</v>
      </c>
      <c r="C216" s="24"/>
      <c r="D216" s="25" t="s">
        <v>254</v>
      </c>
      <c r="E216" s="25" t="s">
        <v>4</v>
      </c>
      <c r="F216" s="25" t="s">
        <v>5</v>
      </c>
      <c r="G216" s="25"/>
      <c r="H216" s="25" t="s">
        <v>26</v>
      </c>
      <c r="I216" s="25" t="s">
        <v>213</v>
      </c>
      <c r="J216" s="26" t="s">
        <v>6</v>
      </c>
      <c r="K216" s="26" t="s">
        <v>5</v>
      </c>
      <c r="L216" s="26"/>
      <c r="M216" s="32" t="s">
        <v>7</v>
      </c>
      <c r="N216" s="32" t="s">
        <v>5</v>
      </c>
      <c r="O216" s="32"/>
    </row>
    <row r="217" customFormat="false" ht="18" hidden="false" customHeight="true" outlineLevel="0" collapsed="false">
      <c r="A217" s="24"/>
      <c r="B217" s="27" t="s">
        <v>28</v>
      </c>
      <c r="C217" s="25" t="s">
        <v>29</v>
      </c>
      <c r="D217" s="25"/>
      <c r="E217" s="25"/>
      <c r="F217" s="25" t="s">
        <v>8</v>
      </c>
      <c r="G217" s="25" t="s">
        <v>9</v>
      </c>
      <c r="H217" s="25"/>
      <c r="I217" s="25"/>
      <c r="J217" s="26"/>
      <c r="K217" s="26" t="s">
        <v>8</v>
      </c>
      <c r="L217" s="26" t="s">
        <v>9</v>
      </c>
      <c r="M217" s="32"/>
      <c r="N217" s="32" t="s">
        <v>8</v>
      </c>
      <c r="O217" s="32" t="s">
        <v>9</v>
      </c>
    </row>
    <row r="218" customFormat="false" ht="18" hidden="false" customHeight="true" outlineLevel="0" collapsed="false">
      <c r="A218" s="25" t="s">
        <v>220</v>
      </c>
      <c r="B218" s="27" t="s">
        <v>255</v>
      </c>
      <c r="C218" s="27" t="s">
        <v>256</v>
      </c>
      <c r="D218" s="48" t="s">
        <v>42</v>
      </c>
      <c r="E218" s="25" t="n">
        <f aca="false">F218+G218</f>
        <v>500</v>
      </c>
      <c r="F218" s="25" t="n">
        <v>0</v>
      </c>
      <c r="G218" s="25" t="n">
        <v>500</v>
      </c>
      <c r="H218" s="25" t="s">
        <v>34</v>
      </c>
      <c r="I218" s="25"/>
      <c r="J218" s="29" t="n">
        <f aca="false">K218+L218</f>
        <v>500</v>
      </c>
      <c r="K218" s="29" t="n">
        <v>0</v>
      </c>
      <c r="L218" s="29" t="n">
        <v>500</v>
      </c>
      <c r="M218" s="32" t="n">
        <f aca="false">N218+O218</f>
        <v>24000</v>
      </c>
      <c r="N218" s="31" t="n">
        <f aca="false">K218*310</f>
        <v>0</v>
      </c>
      <c r="O218" s="31" t="n">
        <f aca="false">L218*48</f>
        <v>24000</v>
      </c>
    </row>
    <row r="219" customFormat="false" ht="18" hidden="false" customHeight="true" outlineLevel="0" collapsed="false">
      <c r="A219" s="25"/>
      <c r="B219" s="27"/>
      <c r="C219" s="25" t="s">
        <v>257</v>
      </c>
      <c r="D219" s="48" t="s">
        <v>84</v>
      </c>
      <c r="E219" s="25" t="n">
        <f aca="false">F219+G219</f>
        <v>310</v>
      </c>
      <c r="F219" s="25" t="n">
        <v>310</v>
      </c>
      <c r="G219" s="25" t="n">
        <v>0</v>
      </c>
      <c r="H219" s="25" t="s">
        <v>34</v>
      </c>
      <c r="I219" s="25"/>
      <c r="J219" s="29" t="n">
        <f aca="false">K219+L219</f>
        <v>310</v>
      </c>
      <c r="K219" s="29" t="n">
        <v>310</v>
      </c>
      <c r="L219" s="29" t="n">
        <v>0</v>
      </c>
      <c r="M219" s="32" t="n">
        <f aca="false">N219+O219</f>
        <v>96100</v>
      </c>
      <c r="N219" s="31" t="n">
        <f aca="false">K219*310</f>
        <v>96100</v>
      </c>
      <c r="O219" s="31" t="n">
        <f aca="false">L219*48</f>
        <v>0</v>
      </c>
    </row>
    <row r="220" customFormat="false" ht="18" hidden="false" customHeight="true" outlineLevel="0" collapsed="false">
      <c r="A220" s="25"/>
      <c r="B220" s="27"/>
      <c r="C220" s="25" t="s">
        <v>258</v>
      </c>
      <c r="D220" s="48" t="s">
        <v>84</v>
      </c>
      <c r="E220" s="25" t="n">
        <f aca="false">F220+G220</f>
        <v>320</v>
      </c>
      <c r="F220" s="25" t="n">
        <v>320</v>
      </c>
      <c r="G220" s="25" t="n">
        <v>0</v>
      </c>
      <c r="H220" s="25" t="s">
        <v>34</v>
      </c>
      <c r="I220" s="25"/>
      <c r="J220" s="29" t="n">
        <f aca="false">K220+L220</f>
        <v>320</v>
      </c>
      <c r="K220" s="29" t="n">
        <v>320</v>
      </c>
      <c r="L220" s="29" t="n">
        <v>0</v>
      </c>
      <c r="M220" s="32" t="n">
        <f aca="false">N220+O220</f>
        <v>99200</v>
      </c>
      <c r="N220" s="31" t="n">
        <f aca="false">K220*310</f>
        <v>99200</v>
      </c>
      <c r="O220" s="31" t="n">
        <f aca="false">L220*48</f>
        <v>0</v>
      </c>
    </row>
    <row r="221" customFormat="false" ht="18" hidden="false" customHeight="true" outlineLevel="0" collapsed="false">
      <c r="A221" s="25"/>
      <c r="B221" s="27"/>
      <c r="C221" s="25" t="s">
        <v>258</v>
      </c>
      <c r="D221" s="33" t="s">
        <v>36</v>
      </c>
      <c r="E221" s="25" t="n">
        <f aca="false">F221+G221</f>
        <v>150</v>
      </c>
      <c r="F221" s="24" t="n">
        <v>0</v>
      </c>
      <c r="G221" s="24" t="n">
        <v>150</v>
      </c>
      <c r="H221" s="25" t="s">
        <v>34</v>
      </c>
      <c r="I221" s="25"/>
      <c r="J221" s="29" t="n">
        <f aca="false">K221+L221</f>
        <v>150</v>
      </c>
      <c r="K221" s="29" t="n">
        <v>0</v>
      </c>
      <c r="L221" s="29" t="n">
        <v>150</v>
      </c>
      <c r="M221" s="32" t="n">
        <f aca="false">N221+O221</f>
        <v>7200</v>
      </c>
      <c r="N221" s="31" t="n">
        <f aca="false">K221*310</f>
        <v>0</v>
      </c>
      <c r="O221" s="31" t="n">
        <f aca="false">L221*48</f>
        <v>7200</v>
      </c>
    </row>
    <row r="222" customFormat="false" ht="18" hidden="false" customHeight="true" outlineLevel="0" collapsed="false">
      <c r="A222" s="25"/>
      <c r="B222" s="27" t="s">
        <v>259</v>
      </c>
      <c r="C222" s="27" t="s">
        <v>260</v>
      </c>
      <c r="D222" s="48" t="s">
        <v>42</v>
      </c>
      <c r="E222" s="25" t="n">
        <f aca="false">F222+G222</f>
        <v>300</v>
      </c>
      <c r="F222" s="25" t="n">
        <v>300</v>
      </c>
      <c r="G222" s="25" t="n">
        <v>0</v>
      </c>
      <c r="H222" s="25" t="s">
        <v>34</v>
      </c>
      <c r="I222" s="25"/>
      <c r="J222" s="29" t="n">
        <f aca="false">K222+L222</f>
        <v>300</v>
      </c>
      <c r="K222" s="29" t="n">
        <v>300</v>
      </c>
      <c r="L222" s="29" t="n">
        <v>0</v>
      </c>
      <c r="M222" s="32" t="n">
        <f aca="false">N222+O222</f>
        <v>93000</v>
      </c>
      <c r="N222" s="31" t="n">
        <f aca="false">K222*310</f>
        <v>93000</v>
      </c>
      <c r="O222" s="31" t="n">
        <f aca="false">L222*48</f>
        <v>0</v>
      </c>
    </row>
    <row r="223" customFormat="false" ht="18" hidden="false" customHeight="true" outlineLevel="0" collapsed="false">
      <c r="A223" s="25"/>
      <c r="B223" s="27"/>
      <c r="C223" s="25" t="s">
        <v>261</v>
      </c>
      <c r="D223" s="33" t="s">
        <v>86</v>
      </c>
      <c r="E223" s="25" t="n">
        <f aca="false">F223+G223</f>
        <v>350</v>
      </c>
      <c r="F223" s="24" t="n">
        <v>200</v>
      </c>
      <c r="G223" s="24" t="n">
        <v>150</v>
      </c>
      <c r="H223" s="25" t="s">
        <v>34</v>
      </c>
      <c r="I223" s="25"/>
      <c r="J223" s="29" t="n">
        <f aca="false">K223+L223</f>
        <v>350</v>
      </c>
      <c r="K223" s="29" t="n">
        <v>200</v>
      </c>
      <c r="L223" s="29" t="n">
        <v>150</v>
      </c>
      <c r="M223" s="32" t="n">
        <f aca="false">N223+O223</f>
        <v>69200</v>
      </c>
      <c r="N223" s="31" t="n">
        <f aca="false">K223*310</f>
        <v>62000</v>
      </c>
      <c r="O223" s="31" t="n">
        <f aca="false">L223*48</f>
        <v>7200</v>
      </c>
    </row>
    <row r="224" customFormat="false" ht="18" hidden="false" customHeight="true" outlineLevel="0" collapsed="false">
      <c r="A224" s="25"/>
      <c r="B224" s="27"/>
      <c r="C224" s="25" t="s">
        <v>262</v>
      </c>
      <c r="D224" s="33" t="s">
        <v>86</v>
      </c>
      <c r="E224" s="25" t="n">
        <f aca="false">F224+G224</f>
        <v>150</v>
      </c>
      <c r="F224" s="24" t="n">
        <v>0</v>
      </c>
      <c r="G224" s="24" t="n">
        <v>150</v>
      </c>
      <c r="H224" s="25" t="s">
        <v>34</v>
      </c>
      <c r="I224" s="25"/>
      <c r="J224" s="29" t="n">
        <f aca="false">K224+L224</f>
        <v>150</v>
      </c>
      <c r="K224" s="29" t="n">
        <v>0</v>
      </c>
      <c r="L224" s="29" t="n">
        <v>150</v>
      </c>
      <c r="M224" s="32" t="n">
        <f aca="false">N224+O224</f>
        <v>7200</v>
      </c>
      <c r="N224" s="31" t="n">
        <f aca="false">K224*310</f>
        <v>0</v>
      </c>
      <c r="O224" s="31" t="n">
        <f aca="false">L224*48</f>
        <v>7200</v>
      </c>
    </row>
    <row r="225" customFormat="false" ht="18" hidden="false" customHeight="true" outlineLevel="0" collapsed="false">
      <c r="A225" s="25"/>
      <c r="B225" s="24" t="s">
        <v>37</v>
      </c>
      <c r="C225" s="24"/>
      <c r="D225" s="48"/>
      <c r="E225" s="25" t="n">
        <f aca="false">F225+G225</f>
        <v>23805</v>
      </c>
      <c r="F225" s="24" t="n">
        <f aca="false">SUM(F176:F224)</f>
        <v>10035</v>
      </c>
      <c r="G225" s="24" t="n">
        <f aca="false">SUM(G176:G224)</f>
        <v>13770</v>
      </c>
      <c r="H225" s="24"/>
      <c r="I225" s="24"/>
      <c r="J225" s="24" t="n">
        <f aca="false">SUM(J176:J224)</f>
        <v>22730</v>
      </c>
      <c r="K225" s="24" t="n">
        <f aca="false">SUM(K176:K224)</f>
        <v>8960</v>
      </c>
      <c r="L225" s="24" t="n">
        <f aca="false">SUM(L176:L224)</f>
        <v>13770</v>
      </c>
      <c r="M225" s="31" t="n">
        <f aca="false">SUM(M176:M224)</f>
        <v>3438560</v>
      </c>
      <c r="N225" s="24" t="n">
        <f aca="false">SUM(N176:N224)</f>
        <v>2777600</v>
      </c>
      <c r="O225" s="24" t="n">
        <f aca="false">SUM(O176:O224)</f>
        <v>660960</v>
      </c>
    </row>
    <row r="226" customFormat="false" ht="18" hidden="false" customHeight="true" outlineLevel="0" collapsed="false">
      <c r="A226" s="25" t="s">
        <v>263</v>
      </c>
      <c r="B226" s="36" t="s">
        <v>264</v>
      </c>
      <c r="C226" s="34" t="s">
        <v>265</v>
      </c>
      <c r="D226" s="33" t="s">
        <v>33</v>
      </c>
      <c r="E226" s="25" t="n">
        <f aca="false">F226+G226</f>
        <v>155</v>
      </c>
      <c r="F226" s="24" t="n">
        <v>155</v>
      </c>
      <c r="G226" s="24" t="n">
        <v>0</v>
      </c>
      <c r="H226" s="25" t="s">
        <v>34</v>
      </c>
      <c r="I226" s="25"/>
      <c r="J226" s="29" t="n">
        <f aca="false">K226+L226</f>
        <v>155</v>
      </c>
      <c r="K226" s="29" t="n">
        <v>155</v>
      </c>
      <c r="L226" s="29" t="n">
        <v>0</v>
      </c>
      <c r="M226" s="32" t="n">
        <f aca="false">N226+O226</f>
        <v>48050</v>
      </c>
      <c r="N226" s="31" t="n">
        <f aca="false">K226*310</f>
        <v>48050</v>
      </c>
      <c r="O226" s="31" t="n">
        <f aca="false">L226*48</f>
        <v>0</v>
      </c>
    </row>
    <row r="227" customFormat="false" ht="24" hidden="false" customHeight="true" outlineLevel="0" collapsed="false">
      <c r="A227" s="25"/>
      <c r="B227" s="36"/>
      <c r="C227" s="34" t="s">
        <v>266</v>
      </c>
      <c r="D227" s="33" t="s">
        <v>33</v>
      </c>
      <c r="E227" s="25" t="n">
        <f aca="false">F227+G227</f>
        <v>1294.2</v>
      </c>
      <c r="F227" s="24" t="n">
        <f aca="false">1449.2-F226</f>
        <v>1294.2</v>
      </c>
      <c r="G227" s="24" t="n">
        <v>0</v>
      </c>
      <c r="H227" s="24" t="s">
        <v>72</v>
      </c>
      <c r="I227" s="25" t="s">
        <v>140</v>
      </c>
      <c r="J227" s="29" t="n">
        <v>0</v>
      </c>
      <c r="K227" s="29" t="n">
        <v>0</v>
      </c>
      <c r="L227" s="29" t="n">
        <v>0</v>
      </c>
      <c r="M227" s="32" t="n">
        <f aca="false">N227+O227</f>
        <v>0</v>
      </c>
      <c r="N227" s="31" t="n">
        <f aca="false">K227*310</f>
        <v>0</v>
      </c>
      <c r="O227" s="31" t="n">
        <f aca="false">L227*48</f>
        <v>0</v>
      </c>
    </row>
    <row r="228" customFormat="false" ht="18" hidden="false" customHeight="true" outlineLevel="0" collapsed="false">
      <c r="A228" s="25"/>
      <c r="B228" s="36"/>
      <c r="C228" s="25" t="s">
        <v>267</v>
      </c>
      <c r="D228" s="33" t="s">
        <v>84</v>
      </c>
      <c r="E228" s="25" t="n">
        <f aca="false">F228+G228</f>
        <v>255</v>
      </c>
      <c r="F228" s="24" t="n">
        <v>0</v>
      </c>
      <c r="G228" s="24" t="n">
        <v>255</v>
      </c>
      <c r="H228" s="24" t="s">
        <v>34</v>
      </c>
      <c r="I228" s="25"/>
      <c r="J228" s="29" t="n">
        <f aca="false">K228+L228</f>
        <v>230</v>
      </c>
      <c r="K228" s="29" t="n">
        <v>0</v>
      </c>
      <c r="L228" s="29" t="n">
        <v>230</v>
      </c>
      <c r="M228" s="32" t="n">
        <f aca="false">N228+O228</f>
        <v>11040</v>
      </c>
      <c r="N228" s="31" t="n">
        <f aca="false">K228*310</f>
        <v>0</v>
      </c>
      <c r="O228" s="31" t="n">
        <f aca="false">L228*48</f>
        <v>11040</v>
      </c>
    </row>
    <row r="229" customFormat="false" ht="18" hidden="false" customHeight="true" outlineLevel="0" collapsed="false">
      <c r="A229" s="25"/>
      <c r="B229" s="36"/>
      <c r="C229" s="34" t="s">
        <v>268</v>
      </c>
      <c r="D229" s="33" t="s">
        <v>86</v>
      </c>
      <c r="E229" s="25" t="n">
        <v>297.5</v>
      </c>
      <c r="F229" s="24" t="n">
        <v>0</v>
      </c>
      <c r="G229" s="24" t="n">
        <v>297.5</v>
      </c>
      <c r="H229" s="25" t="s">
        <v>34</v>
      </c>
      <c r="I229" s="25"/>
      <c r="J229" s="26" t="n">
        <v>297.5</v>
      </c>
      <c r="K229" s="38" t="n">
        <v>0</v>
      </c>
      <c r="L229" s="38" t="n">
        <v>297.5</v>
      </c>
      <c r="M229" s="32" t="n">
        <f aca="false">N229+O229</f>
        <v>14280</v>
      </c>
      <c r="N229" s="31" t="n">
        <f aca="false">K229*310</f>
        <v>0</v>
      </c>
      <c r="O229" s="31" t="n">
        <f aca="false">L229*48</f>
        <v>14280</v>
      </c>
    </row>
    <row r="230" customFormat="false" ht="18" hidden="false" customHeight="true" outlineLevel="0" collapsed="false">
      <c r="A230" s="25"/>
      <c r="B230" s="27" t="s">
        <v>269</v>
      </c>
      <c r="C230" s="25" t="s">
        <v>270</v>
      </c>
      <c r="D230" s="28" t="s">
        <v>42</v>
      </c>
      <c r="E230" s="25" t="n">
        <f aca="false">F230+G230</f>
        <v>420</v>
      </c>
      <c r="F230" s="25" t="n">
        <v>420</v>
      </c>
      <c r="G230" s="25" t="n">
        <v>0</v>
      </c>
      <c r="H230" s="24" t="s">
        <v>34</v>
      </c>
      <c r="I230" s="25"/>
      <c r="J230" s="29" t="n">
        <f aca="false">K230+L230</f>
        <v>420</v>
      </c>
      <c r="K230" s="29" t="n">
        <v>420</v>
      </c>
      <c r="L230" s="29" t="n">
        <v>0</v>
      </c>
      <c r="M230" s="32" t="n">
        <f aca="false">N230+O230</f>
        <v>130200</v>
      </c>
      <c r="N230" s="31" t="n">
        <f aca="false">K230*310</f>
        <v>130200</v>
      </c>
      <c r="O230" s="31" t="n">
        <f aca="false">L230*48</f>
        <v>0</v>
      </c>
    </row>
    <row r="231" customFormat="false" ht="18" hidden="false" customHeight="true" outlineLevel="0" collapsed="false">
      <c r="A231" s="25"/>
      <c r="B231" s="27"/>
      <c r="C231" s="25" t="s">
        <v>271</v>
      </c>
      <c r="D231" s="28" t="s">
        <v>42</v>
      </c>
      <c r="E231" s="25" t="n">
        <f aca="false">F231+G231</f>
        <v>550</v>
      </c>
      <c r="F231" s="25" t="n">
        <v>0</v>
      </c>
      <c r="G231" s="25" t="n">
        <v>550</v>
      </c>
      <c r="H231" s="24" t="s">
        <v>34</v>
      </c>
      <c r="I231" s="25"/>
      <c r="J231" s="29" t="n">
        <f aca="false">K231+L231</f>
        <v>550</v>
      </c>
      <c r="K231" s="29" t="n">
        <v>0</v>
      </c>
      <c r="L231" s="29" t="n">
        <v>550</v>
      </c>
      <c r="M231" s="32" t="n">
        <f aca="false">N231+O231</f>
        <v>26400</v>
      </c>
      <c r="N231" s="31" t="n">
        <f aca="false">K231*310</f>
        <v>0</v>
      </c>
      <c r="O231" s="31" t="n">
        <f aca="false">L231*48</f>
        <v>26400</v>
      </c>
    </row>
    <row r="232" customFormat="false" ht="18" hidden="false" customHeight="true" outlineLevel="0" collapsed="false">
      <c r="A232" s="25"/>
      <c r="B232" s="27"/>
      <c r="C232" s="25" t="s">
        <v>272</v>
      </c>
      <c r="D232" s="33" t="s">
        <v>84</v>
      </c>
      <c r="E232" s="25" t="n">
        <f aca="false">F232+G232</f>
        <v>300</v>
      </c>
      <c r="F232" s="24" t="n">
        <v>300</v>
      </c>
      <c r="G232" s="24" t="n">
        <v>0</v>
      </c>
      <c r="H232" s="24" t="s">
        <v>34</v>
      </c>
      <c r="I232" s="25"/>
      <c r="J232" s="29" t="n">
        <f aca="false">K232+L232</f>
        <v>300</v>
      </c>
      <c r="K232" s="35" t="n">
        <v>300</v>
      </c>
      <c r="L232" s="35" t="n">
        <v>0</v>
      </c>
      <c r="M232" s="32" t="n">
        <f aca="false">N232+O232</f>
        <v>93000</v>
      </c>
      <c r="N232" s="31" t="n">
        <f aca="false">K232*310</f>
        <v>93000</v>
      </c>
      <c r="O232" s="31" t="n">
        <f aca="false">L232*48</f>
        <v>0</v>
      </c>
    </row>
    <row r="233" customFormat="false" ht="18" hidden="false" customHeight="true" outlineLevel="0" collapsed="false">
      <c r="A233" s="25"/>
      <c r="B233" s="27"/>
      <c r="C233" s="25" t="s">
        <v>273</v>
      </c>
      <c r="D233" s="33" t="s">
        <v>84</v>
      </c>
      <c r="E233" s="25" t="n">
        <f aca="false">F233+G233</f>
        <v>500</v>
      </c>
      <c r="F233" s="24" t="n">
        <v>0</v>
      </c>
      <c r="G233" s="24" t="n">
        <v>500</v>
      </c>
      <c r="H233" s="24" t="s">
        <v>34</v>
      </c>
      <c r="I233" s="25"/>
      <c r="J233" s="29" t="n">
        <f aca="false">K233+L233</f>
        <v>500</v>
      </c>
      <c r="K233" s="35" t="n">
        <v>0</v>
      </c>
      <c r="L233" s="35" t="n">
        <v>500</v>
      </c>
      <c r="M233" s="32" t="n">
        <f aca="false">N233+O233</f>
        <v>24000</v>
      </c>
      <c r="N233" s="31" t="n">
        <f aca="false">K233*310</f>
        <v>0</v>
      </c>
      <c r="O233" s="31" t="n">
        <f aca="false">L233*48</f>
        <v>24000</v>
      </c>
    </row>
    <row r="234" customFormat="false" ht="18" hidden="false" customHeight="true" outlineLevel="0" collapsed="false">
      <c r="A234" s="25"/>
      <c r="B234" s="27"/>
      <c r="C234" s="25" t="s">
        <v>274</v>
      </c>
      <c r="D234" s="33" t="s">
        <v>46</v>
      </c>
      <c r="E234" s="25" t="n">
        <f aca="false">F234+G234</f>
        <v>400</v>
      </c>
      <c r="F234" s="24" t="n">
        <v>0</v>
      </c>
      <c r="G234" s="24" t="n">
        <v>400</v>
      </c>
      <c r="H234" s="24" t="s">
        <v>34</v>
      </c>
      <c r="I234" s="25"/>
      <c r="J234" s="29" t="n">
        <f aca="false">K234+L234</f>
        <v>400</v>
      </c>
      <c r="K234" s="35" t="n">
        <v>0</v>
      </c>
      <c r="L234" s="35" t="n">
        <v>400</v>
      </c>
      <c r="M234" s="32" t="n">
        <f aca="false">N234+O234</f>
        <v>19200</v>
      </c>
      <c r="N234" s="31" t="n">
        <f aca="false">K234*310</f>
        <v>0</v>
      </c>
      <c r="O234" s="31" t="n">
        <f aca="false">L234*48</f>
        <v>19200</v>
      </c>
    </row>
    <row r="235" customFormat="false" ht="18" hidden="false" customHeight="true" outlineLevel="0" collapsed="false">
      <c r="A235" s="25"/>
      <c r="B235" s="27" t="s">
        <v>275</v>
      </c>
      <c r="C235" s="25" t="s">
        <v>276</v>
      </c>
      <c r="D235" s="28" t="s">
        <v>42</v>
      </c>
      <c r="E235" s="25" t="n">
        <f aca="false">F235+G235</f>
        <v>280</v>
      </c>
      <c r="F235" s="25" t="n">
        <v>0</v>
      </c>
      <c r="G235" s="25" t="n">
        <v>280</v>
      </c>
      <c r="H235" s="24" t="s">
        <v>34</v>
      </c>
      <c r="I235" s="25"/>
      <c r="J235" s="29" t="n">
        <f aca="false">K235+L235</f>
        <v>280</v>
      </c>
      <c r="K235" s="29" t="n">
        <v>0</v>
      </c>
      <c r="L235" s="29" t="n">
        <v>280</v>
      </c>
      <c r="M235" s="32" t="n">
        <f aca="false">N235+O235</f>
        <v>13440</v>
      </c>
      <c r="N235" s="31" t="n">
        <f aca="false">K235*310</f>
        <v>0</v>
      </c>
      <c r="O235" s="31" t="n">
        <f aca="false">L235*48</f>
        <v>13440</v>
      </c>
    </row>
    <row r="236" customFormat="false" ht="18" hidden="false" customHeight="true" outlineLevel="0" collapsed="false">
      <c r="A236" s="25"/>
      <c r="B236" s="27"/>
      <c r="C236" s="25" t="s">
        <v>277</v>
      </c>
      <c r="D236" s="33" t="s">
        <v>84</v>
      </c>
      <c r="E236" s="25" t="n">
        <f aca="false">F236+G236</f>
        <v>320</v>
      </c>
      <c r="F236" s="24" t="n">
        <v>320</v>
      </c>
      <c r="G236" s="24" t="n">
        <v>0</v>
      </c>
      <c r="H236" s="24" t="s">
        <v>34</v>
      </c>
      <c r="I236" s="25"/>
      <c r="J236" s="29" t="n">
        <f aca="false">K236+L236</f>
        <v>320</v>
      </c>
      <c r="K236" s="35" t="n">
        <v>320</v>
      </c>
      <c r="L236" s="35" t="n">
        <v>0</v>
      </c>
      <c r="M236" s="32" t="n">
        <f aca="false">N236+O236</f>
        <v>99200</v>
      </c>
      <c r="N236" s="31" t="n">
        <f aca="false">K236*310</f>
        <v>99200</v>
      </c>
      <c r="O236" s="31" t="n">
        <f aca="false">L236*48</f>
        <v>0</v>
      </c>
    </row>
    <row r="237" customFormat="false" ht="18" hidden="false" customHeight="true" outlineLevel="0" collapsed="false">
      <c r="A237" s="25"/>
      <c r="B237" s="27"/>
      <c r="C237" s="25" t="s">
        <v>278</v>
      </c>
      <c r="D237" s="33" t="s">
        <v>84</v>
      </c>
      <c r="E237" s="25" t="n">
        <f aca="false">F237+G237</f>
        <v>180</v>
      </c>
      <c r="F237" s="24" t="n">
        <v>0</v>
      </c>
      <c r="G237" s="24" t="n">
        <v>180</v>
      </c>
      <c r="H237" s="24" t="s">
        <v>34</v>
      </c>
      <c r="I237" s="25"/>
      <c r="J237" s="29" t="n">
        <f aca="false">K237+L237</f>
        <v>180</v>
      </c>
      <c r="K237" s="35" t="n">
        <v>0</v>
      </c>
      <c r="L237" s="35" t="n">
        <v>180</v>
      </c>
      <c r="M237" s="32" t="n">
        <f aca="false">N237+O237</f>
        <v>8640</v>
      </c>
      <c r="N237" s="31" t="n">
        <f aca="false">K237*310</f>
        <v>0</v>
      </c>
      <c r="O237" s="31" t="n">
        <f aca="false">L237*48</f>
        <v>8640</v>
      </c>
    </row>
    <row r="238" customFormat="false" ht="18" hidden="false" customHeight="true" outlineLevel="0" collapsed="false">
      <c r="A238" s="25"/>
      <c r="B238" s="27"/>
      <c r="C238" s="25" t="s">
        <v>165</v>
      </c>
      <c r="D238" s="33" t="s">
        <v>46</v>
      </c>
      <c r="E238" s="25" t="n">
        <f aca="false">F238+G238</f>
        <v>300</v>
      </c>
      <c r="F238" s="24" t="n">
        <v>0</v>
      </c>
      <c r="G238" s="24" t="n">
        <v>300</v>
      </c>
      <c r="H238" s="24" t="s">
        <v>34</v>
      </c>
      <c r="I238" s="25"/>
      <c r="J238" s="29" t="n">
        <f aca="false">K238+L238</f>
        <v>300</v>
      </c>
      <c r="K238" s="35" t="n">
        <v>0</v>
      </c>
      <c r="L238" s="35" t="n">
        <v>300</v>
      </c>
      <c r="M238" s="32" t="n">
        <f aca="false">N238+O238</f>
        <v>14400</v>
      </c>
      <c r="N238" s="31" t="n">
        <f aca="false">K238*310</f>
        <v>0</v>
      </c>
      <c r="O238" s="31" t="n">
        <f aca="false">L238*48</f>
        <v>14400</v>
      </c>
    </row>
    <row r="239" customFormat="false" ht="18" hidden="false" customHeight="true" outlineLevel="0" collapsed="false">
      <c r="A239" s="25"/>
      <c r="B239" s="27"/>
      <c r="C239" s="25" t="s">
        <v>279</v>
      </c>
      <c r="D239" s="33" t="s">
        <v>46</v>
      </c>
      <c r="E239" s="25" t="n">
        <f aca="false">F239+G239</f>
        <v>300</v>
      </c>
      <c r="F239" s="24" t="n">
        <v>0</v>
      </c>
      <c r="G239" s="24" t="n">
        <v>300</v>
      </c>
      <c r="H239" s="24" t="s">
        <v>34</v>
      </c>
      <c r="I239" s="25"/>
      <c r="J239" s="29" t="n">
        <f aca="false">K239+L239</f>
        <v>300</v>
      </c>
      <c r="K239" s="35" t="n">
        <v>0</v>
      </c>
      <c r="L239" s="35" t="n">
        <v>300</v>
      </c>
      <c r="M239" s="32" t="n">
        <f aca="false">N239+O239</f>
        <v>14400</v>
      </c>
      <c r="N239" s="31" t="n">
        <f aca="false">K239*310</f>
        <v>0</v>
      </c>
      <c r="O239" s="31" t="n">
        <f aca="false">L239*48</f>
        <v>14400</v>
      </c>
    </row>
    <row r="240" customFormat="false" ht="18" hidden="false" customHeight="true" outlineLevel="0" collapsed="false">
      <c r="A240" s="24" t="s">
        <v>3</v>
      </c>
      <c r="B240" s="24" t="s">
        <v>24</v>
      </c>
      <c r="C240" s="24"/>
      <c r="D240" s="25" t="s">
        <v>60</v>
      </c>
      <c r="E240" s="25" t="s">
        <v>4</v>
      </c>
      <c r="F240" s="25" t="s">
        <v>5</v>
      </c>
      <c r="G240" s="25"/>
      <c r="H240" s="25" t="s">
        <v>26</v>
      </c>
      <c r="I240" s="25" t="s">
        <v>213</v>
      </c>
      <c r="J240" s="26" t="s">
        <v>6</v>
      </c>
      <c r="K240" s="26" t="s">
        <v>5</v>
      </c>
      <c r="L240" s="26"/>
      <c r="M240" s="32" t="s">
        <v>7</v>
      </c>
      <c r="N240" s="32" t="s">
        <v>5</v>
      </c>
      <c r="O240" s="32"/>
    </row>
    <row r="241" customFormat="false" ht="18" hidden="false" customHeight="true" outlineLevel="0" collapsed="false">
      <c r="A241" s="24"/>
      <c r="B241" s="27" t="s">
        <v>28</v>
      </c>
      <c r="C241" s="25" t="s">
        <v>29</v>
      </c>
      <c r="D241" s="25"/>
      <c r="E241" s="25"/>
      <c r="F241" s="25" t="s">
        <v>8</v>
      </c>
      <c r="G241" s="25" t="s">
        <v>9</v>
      </c>
      <c r="H241" s="25"/>
      <c r="I241" s="25"/>
      <c r="J241" s="26"/>
      <c r="K241" s="26" t="s">
        <v>8</v>
      </c>
      <c r="L241" s="26" t="s">
        <v>9</v>
      </c>
      <c r="M241" s="32"/>
      <c r="N241" s="32" t="s">
        <v>8</v>
      </c>
      <c r="O241" s="32" t="s">
        <v>9</v>
      </c>
    </row>
    <row r="242" customFormat="false" ht="18" hidden="false" customHeight="true" outlineLevel="0" collapsed="false">
      <c r="A242" s="25" t="s">
        <v>263</v>
      </c>
      <c r="B242" s="27" t="s">
        <v>280</v>
      </c>
      <c r="C242" s="25" t="s">
        <v>281</v>
      </c>
      <c r="D242" s="28" t="s">
        <v>42</v>
      </c>
      <c r="E242" s="25" t="n">
        <f aca="false">F242+G242</f>
        <v>650</v>
      </c>
      <c r="F242" s="24" t="n">
        <v>0</v>
      </c>
      <c r="G242" s="25" t="n">
        <v>650</v>
      </c>
      <c r="H242" s="24" t="s">
        <v>34</v>
      </c>
      <c r="I242" s="25"/>
      <c r="J242" s="29" t="n">
        <f aca="false">K242+L242</f>
        <v>650</v>
      </c>
      <c r="K242" s="35" t="n">
        <v>0</v>
      </c>
      <c r="L242" s="29" t="n">
        <v>650</v>
      </c>
      <c r="M242" s="32" t="n">
        <f aca="false">N242+O242</f>
        <v>31200</v>
      </c>
      <c r="N242" s="31" t="n">
        <f aca="false">K242*310</f>
        <v>0</v>
      </c>
      <c r="O242" s="31" t="n">
        <f aca="false">L242*48</f>
        <v>31200</v>
      </c>
    </row>
    <row r="243" customFormat="false" ht="18" hidden="false" customHeight="true" outlineLevel="0" collapsed="false">
      <c r="A243" s="25"/>
      <c r="B243" s="27"/>
      <c r="C243" s="25" t="s">
        <v>282</v>
      </c>
      <c r="D243" s="33" t="s">
        <v>84</v>
      </c>
      <c r="E243" s="25" t="n">
        <f aca="false">F243+G243</f>
        <v>350</v>
      </c>
      <c r="F243" s="24" t="n">
        <v>0</v>
      </c>
      <c r="G243" s="24" t="n">
        <v>350</v>
      </c>
      <c r="H243" s="24" t="s">
        <v>34</v>
      </c>
      <c r="I243" s="25"/>
      <c r="J243" s="29" t="n">
        <f aca="false">K243+L243</f>
        <v>350</v>
      </c>
      <c r="K243" s="35" t="n">
        <v>0</v>
      </c>
      <c r="L243" s="35" t="n">
        <v>350</v>
      </c>
      <c r="M243" s="32" t="n">
        <f aca="false">N243+O243</f>
        <v>16800</v>
      </c>
      <c r="N243" s="31" t="n">
        <f aca="false">K243*310</f>
        <v>0</v>
      </c>
      <c r="O243" s="31" t="n">
        <f aca="false">L243*48</f>
        <v>16800</v>
      </c>
    </row>
    <row r="244" customFormat="false" ht="18" hidden="false" customHeight="true" outlineLevel="0" collapsed="false">
      <c r="A244" s="25"/>
      <c r="B244" s="27"/>
      <c r="C244" s="25" t="s">
        <v>283</v>
      </c>
      <c r="D244" s="33" t="s">
        <v>84</v>
      </c>
      <c r="E244" s="25" t="n">
        <f aca="false">F244+G244</f>
        <v>350</v>
      </c>
      <c r="F244" s="24" t="n">
        <v>0</v>
      </c>
      <c r="G244" s="24" t="n">
        <v>350</v>
      </c>
      <c r="H244" s="24" t="s">
        <v>34</v>
      </c>
      <c r="I244" s="25"/>
      <c r="J244" s="29" t="n">
        <f aca="false">K244+L244</f>
        <v>350</v>
      </c>
      <c r="K244" s="35" t="n">
        <v>0</v>
      </c>
      <c r="L244" s="35" t="n">
        <v>350</v>
      </c>
      <c r="M244" s="32" t="n">
        <f aca="false">N244+O244</f>
        <v>16800</v>
      </c>
      <c r="N244" s="31" t="n">
        <f aca="false">K244*310</f>
        <v>0</v>
      </c>
      <c r="O244" s="31" t="n">
        <f aca="false">L244*48</f>
        <v>16800</v>
      </c>
    </row>
    <row r="245" customFormat="false" ht="18" hidden="false" customHeight="true" outlineLevel="0" collapsed="false">
      <c r="A245" s="25"/>
      <c r="B245" s="27"/>
      <c r="C245" s="25" t="s">
        <v>284</v>
      </c>
      <c r="D245" s="33" t="s">
        <v>46</v>
      </c>
      <c r="E245" s="25" t="n">
        <f aca="false">F245+G245</f>
        <v>400</v>
      </c>
      <c r="F245" s="24" t="n">
        <v>400</v>
      </c>
      <c r="G245" s="24" t="n">
        <v>0</v>
      </c>
      <c r="H245" s="24" t="s">
        <v>34</v>
      </c>
      <c r="I245" s="25"/>
      <c r="J245" s="29" t="n">
        <f aca="false">K245+L245</f>
        <v>400</v>
      </c>
      <c r="K245" s="35" t="n">
        <v>400</v>
      </c>
      <c r="L245" s="35" t="n">
        <v>0</v>
      </c>
      <c r="M245" s="32" t="n">
        <f aca="false">N245+O245</f>
        <v>124000</v>
      </c>
      <c r="N245" s="31" t="n">
        <f aca="false">K245*310</f>
        <v>124000</v>
      </c>
      <c r="O245" s="31" t="n">
        <f aca="false">L245*48</f>
        <v>0</v>
      </c>
    </row>
    <row r="246" customFormat="false" ht="18" hidden="false" customHeight="true" outlineLevel="0" collapsed="false">
      <c r="A246" s="25"/>
      <c r="B246" s="27"/>
      <c r="C246" s="25" t="s">
        <v>285</v>
      </c>
      <c r="D246" s="33" t="s">
        <v>46</v>
      </c>
      <c r="E246" s="25" t="n">
        <f aca="false">F246+G246</f>
        <v>150</v>
      </c>
      <c r="F246" s="24" t="n">
        <v>0</v>
      </c>
      <c r="G246" s="24" t="n">
        <v>150</v>
      </c>
      <c r="H246" s="24" t="s">
        <v>34</v>
      </c>
      <c r="I246" s="25"/>
      <c r="J246" s="29" t="n">
        <f aca="false">K246+L246</f>
        <v>150</v>
      </c>
      <c r="K246" s="35" t="n">
        <v>0</v>
      </c>
      <c r="L246" s="35" t="n">
        <v>150</v>
      </c>
      <c r="M246" s="32" t="n">
        <f aca="false">N246+O246</f>
        <v>7200</v>
      </c>
      <c r="N246" s="31" t="n">
        <f aca="false">K246*310</f>
        <v>0</v>
      </c>
      <c r="O246" s="31" t="n">
        <f aca="false">L246*48</f>
        <v>7200</v>
      </c>
    </row>
    <row r="247" customFormat="false" ht="18" hidden="false" customHeight="true" outlineLevel="0" collapsed="false">
      <c r="A247" s="25"/>
      <c r="B247" s="27"/>
      <c r="C247" s="25" t="s">
        <v>286</v>
      </c>
      <c r="D247" s="33" t="s">
        <v>46</v>
      </c>
      <c r="E247" s="25" t="n">
        <f aca="false">F247+G247</f>
        <v>370</v>
      </c>
      <c r="F247" s="24" t="n">
        <v>0</v>
      </c>
      <c r="G247" s="24" t="n">
        <v>370</v>
      </c>
      <c r="H247" s="24" t="s">
        <v>34</v>
      </c>
      <c r="I247" s="25"/>
      <c r="J247" s="29" t="n">
        <f aca="false">K247+L247</f>
        <v>370</v>
      </c>
      <c r="K247" s="35" t="n">
        <v>0</v>
      </c>
      <c r="L247" s="35" t="n">
        <v>370</v>
      </c>
      <c r="M247" s="32" t="n">
        <f aca="false">N247+O247</f>
        <v>17760</v>
      </c>
      <c r="N247" s="31" t="n">
        <f aca="false">K247*310</f>
        <v>0</v>
      </c>
      <c r="O247" s="31" t="n">
        <f aca="false">L247*48</f>
        <v>17760</v>
      </c>
    </row>
    <row r="248" customFormat="false" ht="18" hidden="false" customHeight="true" outlineLevel="0" collapsed="false">
      <c r="A248" s="25"/>
      <c r="B248" s="27"/>
      <c r="C248" s="25" t="s">
        <v>285</v>
      </c>
      <c r="D248" s="33" t="s">
        <v>86</v>
      </c>
      <c r="E248" s="25" t="n">
        <v>300</v>
      </c>
      <c r="F248" s="24" t="n">
        <v>0</v>
      </c>
      <c r="G248" s="24" t="n">
        <v>300</v>
      </c>
      <c r="H248" s="25" t="s">
        <v>34</v>
      </c>
      <c r="I248" s="25"/>
      <c r="J248" s="29" t="n">
        <v>300</v>
      </c>
      <c r="K248" s="35" t="n">
        <v>0</v>
      </c>
      <c r="L248" s="35" t="n">
        <v>300</v>
      </c>
      <c r="M248" s="32" t="n">
        <f aca="false">N248+O248</f>
        <v>14400</v>
      </c>
      <c r="N248" s="31" t="n">
        <f aca="false">K248*310</f>
        <v>0</v>
      </c>
      <c r="O248" s="31" t="n">
        <f aca="false">L248*48</f>
        <v>14400</v>
      </c>
    </row>
    <row r="249" customFormat="false" ht="18" hidden="false" customHeight="true" outlineLevel="0" collapsed="false">
      <c r="A249" s="25"/>
      <c r="B249" s="27"/>
      <c r="C249" s="25" t="s">
        <v>287</v>
      </c>
      <c r="D249" s="33" t="s">
        <v>86</v>
      </c>
      <c r="E249" s="25" t="n">
        <v>300</v>
      </c>
      <c r="F249" s="24" t="n">
        <v>0</v>
      </c>
      <c r="G249" s="24" t="n">
        <v>300</v>
      </c>
      <c r="H249" s="25" t="s">
        <v>34</v>
      </c>
      <c r="I249" s="25"/>
      <c r="J249" s="29" t="n">
        <v>300</v>
      </c>
      <c r="K249" s="35" t="n">
        <v>0</v>
      </c>
      <c r="L249" s="35" t="n">
        <v>300</v>
      </c>
      <c r="M249" s="32" t="n">
        <f aca="false">N249+O249</f>
        <v>14400</v>
      </c>
      <c r="N249" s="31" t="n">
        <f aca="false">K249*310</f>
        <v>0</v>
      </c>
      <c r="O249" s="31" t="n">
        <f aca="false">L249*48</f>
        <v>14400</v>
      </c>
    </row>
    <row r="250" customFormat="false" ht="24" hidden="false" customHeight="true" outlineLevel="0" collapsed="false">
      <c r="A250" s="25"/>
      <c r="B250" s="36" t="s">
        <v>288</v>
      </c>
      <c r="C250" s="25" t="s">
        <v>289</v>
      </c>
      <c r="D250" s="28" t="s">
        <v>42</v>
      </c>
      <c r="E250" s="25" t="n">
        <f aca="false">F250+G250</f>
        <v>208</v>
      </c>
      <c r="F250" s="25" t="n">
        <v>208</v>
      </c>
      <c r="G250" s="25" t="n">
        <v>0</v>
      </c>
      <c r="H250" s="24" t="s">
        <v>72</v>
      </c>
      <c r="I250" s="25" t="s">
        <v>140</v>
      </c>
      <c r="J250" s="29" t="n">
        <f aca="false">K250+L250</f>
        <v>0</v>
      </c>
      <c r="K250" s="29" t="n">
        <v>0</v>
      </c>
      <c r="L250" s="29" t="n">
        <v>0</v>
      </c>
      <c r="M250" s="32" t="n">
        <f aca="false">N250+O250</f>
        <v>0</v>
      </c>
      <c r="N250" s="31" t="n">
        <f aca="false">K250*310</f>
        <v>0</v>
      </c>
      <c r="O250" s="31" t="n">
        <f aca="false">L250*48</f>
        <v>0</v>
      </c>
    </row>
    <row r="251" customFormat="false" ht="17.1" hidden="false" customHeight="true" outlineLevel="0" collapsed="false">
      <c r="A251" s="25"/>
      <c r="B251" s="36"/>
      <c r="C251" s="25" t="s">
        <v>290</v>
      </c>
      <c r="D251" s="28" t="s">
        <v>42</v>
      </c>
      <c r="E251" s="25" t="n">
        <f aca="false">F251+G251</f>
        <v>300</v>
      </c>
      <c r="F251" s="25" t="n">
        <v>300</v>
      </c>
      <c r="G251" s="25" t="n">
        <v>0</v>
      </c>
      <c r="H251" s="24" t="s">
        <v>34</v>
      </c>
      <c r="I251" s="25"/>
      <c r="J251" s="29" t="n">
        <f aca="false">K251+L251</f>
        <v>300</v>
      </c>
      <c r="K251" s="29" t="n">
        <v>300</v>
      </c>
      <c r="L251" s="29" t="n">
        <v>0</v>
      </c>
      <c r="M251" s="32" t="n">
        <f aca="false">N251+O251</f>
        <v>93000</v>
      </c>
      <c r="N251" s="31" t="n">
        <f aca="false">K251*310</f>
        <v>93000</v>
      </c>
      <c r="O251" s="31" t="n">
        <f aca="false">L251*48</f>
        <v>0</v>
      </c>
    </row>
    <row r="252" customFormat="false" ht="17.1" hidden="false" customHeight="true" outlineLevel="0" collapsed="false">
      <c r="A252" s="25"/>
      <c r="B252" s="36"/>
      <c r="C252" s="25" t="s">
        <v>291</v>
      </c>
      <c r="D252" s="28" t="s">
        <v>42</v>
      </c>
      <c r="E252" s="25" t="n">
        <f aca="false">F252+G252</f>
        <v>470</v>
      </c>
      <c r="F252" s="25" t="n">
        <v>0</v>
      </c>
      <c r="G252" s="25" t="n">
        <v>470</v>
      </c>
      <c r="H252" s="24" t="s">
        <v>34</v>
      </c>
      <c r="I252" s="25"/>
      <c r="J252" s="29" t="n">
        <f aca="false">K252+L252</f>
        <v>470</v>
      </c>
      <c r="K252" s="29" t="n">
        <v>0</v>
      </c>
      <c r="L252" s="29" t="n">
        <v>470</v>
      </c>
      <c r="M252" s="32" t="n">
        <f aca="false">N252+O252</f>
        <v>22560</v>
      </c>
      <c r="N252" s="31" t="n">
        <f aca="false">K252*310</f>
        <v>0</v>
      </c>
      <c r="O252" s="31" t="n">
        <f aca="false">L252*48</f>
        <v>22560</v>
      </c>
    </row>
    <row r="253" customFormat="false" ht="17.1" hidden="false" customHeight="true" outlineLevel="0" collapsed="false">
      <c r="A253" s="25"/>
      <c r="B253" s="36"/>
      <c r="C253" s="25" t="s">
        <v>290</v>
      </c>
      <c r="D253" s="28" t="s">
        <v>42</v>
      </c>
      <c r="E253" s="25" t="n">
        <f aca="false">F253+G253</f>
        <v>330</v>
      </c>
      <c r="F253" s="25" t="n">
        <v>0</v>
      </c>
      <c r="G253" s="25" t="n">
        <v>330</v>
      </c>
      <c r="H253" s="24" t="s">
        <v>34</v>
      </c>
      <c r="I253" s="25"/>
      <c r="J253" s="29" t="n">
        <f aca="false">K253+L253</f>
        <v>280</v>
      </c>
      <c r="K253" s="29" t="n">
        <v>0</v>
      </c>
      <c r="L253" s="29" t="n">
        <v>280</v>
      </c>
      <c r="M253" s="32" t="n">
        <f aca="false">N253+O253</f>
        <v>13440</v>
      </c>
      <c r="N253" s="31" t="n">
        <f aca="false">K253*310</f>
        <v>0</v>
      </c>
      <c r="O253" s="31" t="n">
        <f aca="false">L253*48</f>
        <v>13440</v>
      </c>
    </row>
    <row r="254" customFormat="false" ht="17.1" hidden="false" customHeight="true" outlineLevel="0" collapsed="false">
      <c r="A254" s="25"/>
      <c r="B254" s="27" t="s">
        <v>292</v>
      </c>
      <c r="C254" s="25" t="s">
        <v>292</v>
      </c>
      <c r="D254" s="33" t="s">
        <v>46</v>
      </c>
      <c r="E254" s="25" t="n">
        <v>130</v>
      </c>
      <c r="F254" s="31" t="n">
        <v>0</v>
      </c>
      <c r="G254" s="24" t="n">
        <v>130</v>
      </c>
      <c r="H254" s="24" t="s">
        <v>34</v>
      </c>
      <c r="I254" s="25"/>
      <c r="J254" s="29" t="n">
        <f aca="false">K254+L254</f>
        <v>130</v>
      </c>
      <c r="K254" s="35" t="n">
        <v>0</v>
      </c>
      <c r="L254" s="35" t="n">
        <v>130</v>
      </c>
      <c r="M254" s="32" t="n">
        <f aca="false">N254+O254</f>
        <v>6240</v>
      </c>
      <c r="N254" s="31" t="n">
        <f aca="false">K254*310</f>
        <v>0</v>
      </c>
      <c r="O254" s="31" t="n">
        <f aca="false">L254*48</f>
        <v>6240</v>
      </c>
    </row>
    <row r="255" customFormat="false" ht="17.1" hidden="false" customHeight="true" outlineLevel="0" collapsed="false">
      <c r="A255" s="25"/>
      <c r="B255" s="27"/>
      <c r="C255" s="25" t="s">
        <v>292</v>
      </c>
      <c r="D255" s="33" t="s">
        <v>46</v>
      </c>
      <c r="E255" s="25" t="n">
        <f aca="false">F255+G255</f>
        <v>300</v>
      </c>
      <c r="F255" s="24" t="n">
        <v>300</v>
      </c>
      <c r="G255" s="24" t="n">
        <v>0</v>
      </c>
      <c r="H255" s="24" t="s">
        <v>34</v>
      </c>
      <c r="I255" s="25"/>
      <c r="J255" s="29" t="n">
        <f aca="false">K255+L255</f>
        <v>300</v>
      </c>
      <c r="K255" s="35" t="n">
        <v>300</v>
      </c>
      <c r="L255" s="35" t="n">
        <v>0</v>
      </c>
      <c r="M255" s="32" t="n">
        <f aca="false">N255+O255</f>
        <v>93000</v>
      </c>
      <c r="N255" s="31" t="n">
        <f aca="false">K255*310</f>
        <v>93000</v>
      </c>
      <c r="O255" s="31" t="n">
        <f aca="false">L255*48</f>
        <v>0</v>
      </c>
    </row>
    <row r="256" customFormat="false" ht="17.1" hidden="false" customHeight="true" outlineLevel="0" collapsed="false">
      <c r="A256" s="25"/>
      <c r="B256" s="49" t="s">
        <v>293</v>
      </c>
      <c r="C256" s="25" t="s">
        <v>294</v>
      </c>
      <c r="D256" s="33" t="s">
        <v>46</v>
      </c>
      <c r="E256" s="25" t="n">
        <f aca="false">F256+G256</f>
        <v>300</v>
      </c>
      <c r="F256" s="25" t="n">
        <v>300</v>
      </c>
      <c r="G256" s="25" t="n">
        <v>0</v>
      </c>
      <c r="H256" s="24" t="s">
        <v>34</v>
      </c>
      <c r="I256" s="25"/>
      <c r="J256" s="29" t="n">
        <f aca="false">K256+L256</f>
        <v>300</v>
      </c>
      <c r="K256" s="29" t="n">
        <v>300</v>
      </c>
      <c r="L256" s="29" t="n">
        <v>0</v>
      </c>
      <c r="M256" s="32" t="n">
        <f aca="false">N256+O256</f>
        <v>93000</v>
      </c>
      <c r="N256" s="31" t="n">
        <f aca="false">K256*310</f>
        <v>93000</v>
      </c>
      <c r="O256" s="31" t="n">
        <f aca="false">L256*48</f>
        <v>0</v>
      </c>
    </row>
    <row r="257" customFormat="false" ht="17.1" hidden="false" customHeight="true" outlineLevel="0" collapsed="false">
      <c r="A257" s="25"/>
      <c r="B257" s="49"/>
      <c r="C257" s="25" t="s">
        <v>294</v>
      </c>
      <c r="D257" s="33" t="s">
        <v>46</v>
      </c>
      <c r="E257" s="25" t="n">
        <f aca="false">F257+G257</f>
        <v>230</v>
      </c>
      <c r="F257" s="24" t="n">
        <v>0</v>
      </c>
      <c r="G257" s="24" t="n">
        <v>230</v>
      </c>
      <c r="H257" s="24" t="s">
        <v>34</v>
      </c>
      <c r="I257" s="25"/>
      <c r="J257" s="29" t="n">
        <f aca="false">K257+L257</f>
        <v>230</v>
      </c>
      <c r="K257" s="35" t="n">
        <v>0</v>
      </c>
      <c r="L257" s="35" t="n">
        <v>230</v>
      </c>
      <c r="M257" s="32" t="n">
        <f aca="false">N257+O257</f>
        <v>11040</v>
      </c>
      <c r="N257" s="31" t="n">
        <f aca="false">K257*310</f>
        <v>0</v>
      </c>
      <c r="O257" s="31" t="n">
        <f aca="false">L257*48</f>
        <v>11040</v>
      </c>
    </row>
    <row r="258" customFormat="false" ht="17.1" hidden="false" customHeight="true" outlineLevel="0" collapsed="false">
      <c r="A258" s="25"/>
      <c r="B258" s="36" t="s">
        <v>295</v>
      </c>
      <c r="C258" s="25" t="s">
        <v>296</v>
      </c>
      <c r="D258" s="33" t="s">
        <v>84</v>
      </c>
      <c r="E258" s="25" t="n">
        <f aca="false">F258+G258</f>
        <v>400</v>
      </c>
      <c r="F258" s="24" t="n">
        <v>400</v>
      </c>
      <c r="G258" s="24" t="n">
        <v>0</v>
      </c>
      <c r="H258" s="24" t="s">
        <v>34</v>
      </c>
      <c r="I258" s="25"/>
      <c r="J258" s="29" t="n">
        <f aca="false">K258+L258</f>
        <v>400</v>
      </c>
      <c r="K258" s="35" t="n">
        <v>400</v>
      </c>
      <c r="L258" s="35" t="n">
        <v>0</v>
      </c>
      <c r="M258" s="32" t="n">
        <f aca="false">N258+O258</f>
        <v>124000</v>
      </c>
      <c r="N258" s="31" t="n">
        <f aca="false">K258*310</f>
        <v>124000</v>
      </c>
      <c r="O258" s="31" t="n">
        <f aca="false">L258*48</f>
        <v>0</v>
      </c>
    </row>
    <row r="259" customFormat="false" ht="17.1" hidden="false" customHeight="true" outlineLevel="0" collapsed="false">
      <c r="A259" s="25"/>
      <c r="B259" s="36"/>
      <c r="C259" s="25" t="s">
        <v>297</v>
      </c>
      <c r="D259" s="33" t="s">
        <v>84</v>
      </c>
      <c r="E259" s="25" t="n">
        <f aca="false">F259+G259</f>
        <v>450</v>
      </c>
      <c r="F259" s="24" t="n">
        <v>0</v>
      </c>
      <c r="G259" s="24" t="n">
        <v>450</v>
      </c>
      <c r="H259" s="24" t="s">
        <v>34</v>
      </c>
      <c r="I259" s="25"/>
      <c r="J259" s="29" t="n">
        <f aca="false">K259+L259</f>
        <v>450</v>
      </c>
      <c r="K259" s="35" t="n">
        <v>0</v>
      </c>
      <c r="L259" s="35" t="n">
        <v>450</v>
      </c>
      <c r="M259" s="32" t="n">
        <f aca="false">N259+O259</f>
        <v>21600</v>
      </c>
      <c r="N259" s="31" t="n">
        <f aca="false">K259*310</f>
        <v>0</v>
      </c>
      <c r="O259" s="31" t="n">
        <f aca="false">L259*48</f>
        <v>21600</v>
      </c>
    </row>
    <row r="260" customFormat="false" ht="17.1" hidden="false" customHeight="true" outlineLevel="0" collapsed="false">
      <c r="A260" s="25"/>
      <c r="B260" s="36"/>
      <c r="C260" s="25" t="s">
        <v>298</v>
      </c>
      <c r="D260" s="33" t="s">
        <v>46</v>
      </c>
      <c r="E260" s="25" t="n">
        <f aca="false">F260+G260</f>
        <v>300</v>
      </c>
      <c r="F260" s="24" t="n">
        <v>300</v>
      </c>
      <c r="G260" s="24" t="n">
        <v>0</v>
      </c>
      <c r="H260" s="24" t="s">
        <v>34</v>
      </c>
      <c r="I260" s="25"/>
      <c r="J260" s="29" t="n">
        <f aca="false">K260+L260</f>
        <v>300</v>
      </c>
      <c r="K260" s="35" t="n">
        <v>300</v>
      </c>
      <c r="L260" s="35" t="n">
        <v>0</v>
      </c>
      <c r="M260" s="32" t="n">
        <f aca="false">N260+O260</f>
        <v>93000</v>
      </c>
      <c r="N260" s="31" t="n">
        <f aca="false">K260*310</f>
        <v>93000</v>
      </c>
      <c r="O260" s="31" t="n">
        <f aca="false">L260*48</f>
        <v>0</v>
      </c>
    </row>
    <row r="261" customFormat="false" ht="24" hidden="false" customHeight="true" outlineLevel="0" collapsed="false">
      <c r="A261" s="25"/>
      <c r="B261" s="36"/>
      <c r="C261" s="25" t="s">
        <v>299</v>
      </c>
      <c r="D261" s="33" t="s">
        <v>46</v>
      </c>
      <c r="E261" s="25" t="n">
        <f aca="false">F261+G261</f>
        <v>100</v>
      </c>
      <c r="F261" s="24" t="n">
        <v>100</v>
      </c>
      <c r="G261" s="24" t="n">
        <v>0</v>
      </c>
      <c r="H261" s="24" t="s">
        <v>72</v>
      </c>
      <c r="I261" s="25" t="s">
        <v>140</v>
      </c>
      <c r="J261" s="29" t="n">
        <v>0</v>
      </c>
      <c r="K261" s="35" t="n">
        <v>0</v>
      </c>
      <c r="L261" s="35" t="n">
        <v>0</v>
      </c>
      <c r="M261" s="32" t="n">
        <f aca="false">N261+O261</f>
        <v>0</v>
      </c>
      <c r="N261" s="31" t="n">
        <f aca="false">K261*310</f>
        <v>0</v>
      </c>
      <c r="O261" s="31" t="n">
        <f aca="false">L261*48</f>
        <v>0</v>
      </c>
    </row>
    <row r="262" customFormat="false" ht="18" hidden="false" customHeight="true" outlineLevel="0" collapsed="false">
      <c r="A262" s="25"/>
      <c r="B262" s="36"/>
      <c r="C262" s="25" t="s">
        <v>300</v>
      </c>
      <c r="D262" s="33" t="s">
        <v>46</v>
      </c>
      <c r="E262" s="25" t="n">
        <f aca="false">F262+G262</f>
        <v>300</v>
      </c>
      <c r="F262" s="24" t="n">
        <v>0</v>
      </c>
      <c r="G262" s="24" t="n">
        <v>300</v>
      </c>
      <c r="H262" s="24" t="s">
        <v>34</v>
      </c>
      <c r="I262" s="25"/>
      <c r="J262" s="29" t="n">
        <f aca="false">K262+L262</f>
        <v>300</v>
      </c>
      <c r="K262" s="35" t="n">
        <v>0</v>
      </c>
      <c r="L262" s="35" t="n">
        <v>300</v>
      </c>
      <c r="M262" s="32" t="n">
        <f aca="false">N262+O262</f>
        <v>14400</v>
      </c>
      <c r="N262" s="31" t="n">
        <f aca="false">K262*310</f>
        <v>0</v>
      </c>
      <c r="O262" s="31" t="n">
        <f aca="false">L262*48</f>
        <v>14400</v>
      </c>
    </row>
    <row r="263" customFormat="false" ht="18" hidden="false" customHeight="true" outlineLevel="0" collapsed="false">
      <c r="A263" s="25"/>
      <c r="B263" s="36"/>
      <c r="C263" s="25" t="s">
        <v>56</v>
      </c>
      <c r="D263" s="33" t="s">
        <v>46</v>
      </c>
      <c r="E263" s="25" t="n">
        <f aca="false">F263+G263</f>
        <v>400</v>
      </c>
      <c r="F263" s="24" t="n">
        <v>0</v>
      </c>
      <c r="G263" s="24" t="n">
        <v>400</v>
      </c>
      <c r="H263" s="24" t="s">
        <v>34</v>
      </c>
      <c r="I263" s="25"/>
      <c r="J263" s="29" t="n">
        <f aca="false">K263+L263</f>
        <v>400</v>
      </c>
      <c r="K263" s="35" t="n">
        <v>0</v>
      </c>
      <c r="L263" s="35" t="n">
        <v>400</v>
      </c>
      <c r="M263" s="32" t="n">
        <f aca="false">N263+O263</f>
        <v>19200</v>
      </c>
      <c r="N263" s="31" t="n">
        <f aca="false">K263*310</f>
        <v>0</v>
      </c>
      <c r="O263" s="31" t="n">
        <f aca="false">L263*48</f>
        <v>19200</v>
      </c>
    </row>
    <row r="264" customFormat="false" ht="18" hidden="false" customHeight="true" outlineLevel="0" collapsed="false">
      <c r="A264" s="24" t="s">
        <v>3</v>
      </c>
      <c r="B264" s="24" t="s">
        <v>24</v>
      </c>
      <c r="C264" s="24"/>
      <c r="D264" s="25" t="s">
        <v>60</v>
      </c>
      <c r="E264" s="25" t="s">
        <v>4</v>
      </c>
      <c r="F264" s="25" t="s">
        <v>5</v>
      </c>
      <c r="G264" s="25"/>
      <c r="H264" s="25" t="s">
        <v>26</v>
      </c>
      <c r="I264" s="25" t="s">
        <v>213</v>
      </c>
      <c r="J264" s="50" t="s">
        <v>6</v>
      </c>
      <c r="K264" s="50" t="s">
        <v>5</v>
      </c>
      <c r="L264" s="50"/>
      <c r="M264" s="32" t="s">
        <v>7</v>
      </c>
      <c r="N264" s="32" t="s">
        <v>5</v>
      </c>
      <c r="O264" s="32"/>
    </row>
    <row r="265" customFormat="false" ht="18" hidden="false" customHeight="true" outlineLevel="0" collapsed="false">
      <c r="A265" s="24"/>
      <c r="B265" s="27" t="s">
        <v>28</v>
      </c>
      <c r="C265" s="25" t="s">
        <v>29</v>
      </c>
      <c r="D265" s="25"/>
      <c r="E265" s="25"/>
      <c r="F265" s="25" t="s">
        <v>8</v>
      </c>
      <c r="G265" s="25" t="s">
        <v>9</v>
      </c>
      <c r="H265" s="25"/>
      <c r="I265" s="25"/>
      <c r="J265" s="50"/>
      <c r="K265" s="50" t="s">
        <v>8</v>
      </c>
      <c r="L265" s="50" t="s">
        <v>9</v>
      </c>
      <c r="M265" s="32"/>
      <c r="N265" s="32" t="s">
        <v>8</v>
      </c>
      <c r="O265" s="32" t="s">
        <v>9</v>
      </c>
    </row>
    <row r="266" customFormat="false" ht="18" hidden="false" customHeight="true" outlineLevel="0" collapsed="false">
      <c r="A266" s="24" t="s">
        <v>263</v>
      </c>
      <c r="B266" s="27" t="s">
        <v>301</v>
      </c>
      <c r="C266" s="25" t="s">
        <v>302</v>
      </c>
      <c r="D266" s="28" t="s">
        <v>42</v>
      </c>
      <c r="E266" s="25" t="n">
        <f aca="false">F266+G266</f>
        <v>400</v>
      </c>
      <c r="F266" s="25" t="n">
        <v>400</v>
      </c>
      <c r="G266" s="25" t="n">
        <v>0</v>
      </c>
      <c r="H266" s="24" t="s">
        <v>34</v>
      </c>
      <c r="I266" s="25"/>
      <c r="J266" s="50" t="n">
        <f aca="false">K266+L266</f>
        <v>400</v>
      </c>
      <c r="K266" s="50" t="n">
        <v>400</v>
      </c>
      <c r="L266" s="50" t="n">
        <v>0</v>
      </c>
      <c r="M266" s="32" t="n">
        <f aca="false">N266+O266</f>
        <v>124000</v>
      </c>
      <c r="N266" s="31" t="n">
        <f aca="false">K266*310</f>
        <v>124000</v>
      </c>
      <c r="O266" s="31" t="n">
        <f aca="false">L266*48</f>
        <v>0</v>
      </c>
    </row>
    <row r="267" customFormat="false" ht="18" hidden="false" customHeight="true" outlineLevel="0" collapsed="false">
      <c r="A267" s="24"/>
      <c r="B267" s="27"/>
      <c r="C267" s="25" t="s">
        <v>303</v>
      </c>
      <c r="D267" s="28" t="s">
        <v>42</v>
      </c>
      <c r="E267" s="25" t="n">
        <f aca="false">F267+G267</f>
        <v>400</v>
      </c>
      <c r="F267" s="25" t="n">
        <v>0</v>
      </c>
      <c r="G267" s="25" t="n">
        <v>400</v>
      </c>
      <c r="H267" s="24" t="s">
        <v>34</v>
      </c>
      <c r="I267" s="25"/>
      <c r="J267" s="50" t="n">
        <f aca="false">K267+L267</f>
        <v>400</v>
      </c>
      <c r="K267" s="50" t="n">
        <v>0</v>
      </c>
      <c r="L267" s="50" t="n">
        <v>400</v>
      </c>
      <c r="M267" s="32" t="n">
        <f aca="false">N267+O267</f>
        <v>19200</v>
      </c>
      <c r="N267" s="31" t="n">
        <f aca="false">K267*310</f>
        <v>0</v>
      </c>
      <c r="O267" s="31" t="n">
        <f aca="false">L267*48</f>
        <v>19200</v>
      </c>
    </row>
    <row r="268" customFormat="false" ht="18" hidden="false" customHeight="true" outlineLevel="0" collapsed="false">
      <c r="A268" s="24"/>
      <c r="B268" s="27"/>
      <c r="C268" s="25" t="s">
        <v>304</v>
      </c>
      <c r="D268" s="33" t="s">
        <v>84</v>
      </c>
      <c r="E268" s="25" t="n">
        <f aca="false">F268+G268</f>
        <v>300</v>
      </c>
      <c r="F268" s="24" t="n">
        <v>0</v>
      </c>
      <c r="G268" s="24" t="n">
        <v>300</v>
      </c>
      <c r="H268" s="24" t="s">
        <v>34</v>
      </c>
      <c r="I268" s="25"/>
      <c r="J268" s="50" t="n">
        <f aca="false">K268+L268</f>
        <v>300</v>
      </c>
      <c r="K268" s="35" t="n">
        <v>0</v>
      </c>
      <c r="L268" s="35" t="n">
        <v>300</v>
      </c>
      <c r="M268" s="32" t="n">
        <f aca="false">N268+O268</f>
        <v>14400</v>
      </c>
      <c r="N268" s="31" t="n">
        <f aca="false">K268*310</f>
        <v>0</v>
      </c>
      <c r="O268" s="31" t="n">
        <f aca="false">L268*48</f>
        <v>14400</v>
      </c>
    </row>
    <row r="269" customFormat="false" ht="24" hidden="false" customHeight="true" outlineLevel="0" collapsed="false">
      <c r="A269" s="24"/>
      <c r="B269" s="27"/>
      <c r="C269" s="25" t="s">
        <v>305</v>
      </c>
      <c r="D269" s="33" t="s">
        <v>46</v>
      </c>
      <c r="E269" s="25" t="n">
        <f aca="false">F269+G269</f>
        <v>500</v>
      </c>
      <c r="F269" s="24" t="n">
        <v>0</v>
      </c>
      <c r="G269" s="24" t="n">
        <v>500</v>
      </c>
      <c r="H269" s="24" t="s">
        <v>72</v>
      </c>
      <c r="I269" s="25" t="s">
        <v>140</v>
      </c>
      <c r="J269" s="50" t="n">
        <v>500</v>
      </c>
      <c r="K269" s="35" t="n">
        <v>0</v>
      </c>
      <c r="L269" s="35" t="n">
        <v>500</v>
      </c>
      <c r="M269" s="32" t="n">
        <f aca="false">N269+O269</f>
        <v>24000</v>
      </c>
      <c r="N269" s="31" t="n">
        <f aca="false">K269*310</f>
        <v>0</v>
      </c>
      <c r="O269" s="31" t="n">
        <f aca="false">L269*48</f>
        <v>24000</v>
      </c>
    </row>
    <row r="270" customFormat="false" ht="18" hidden="false" customHeight="true" outlineLevel="0" collapsed="false">
      <c r="A270" s="24"/>
      <c r="B270" s="27"/>
      <c r="C270" s="25" t="s">
        <v>306</v>
      </c>
      <c r="D270" s="33" t="s">
        <v>86</v>
      </c>
      <c r="E270" s="25" t="n">
        <v>300</v>
      </c>
      <c r="F270" s="24" t="n">
        <v>0</v>
      </c>
      <c r="G270" s="24" t="n">
        <v>300</v>
      </c>
      <c r="H270" s="25" t="s">
        <v>34</v>
      </c>
      <c r="I270" s="25"/>
      <c r="J270" s="50" t="n">
        <v>300</v>
      </c>
      <c r="K270" s="35" t="n">
        <v>0</v>
      </c>
      <c r="L270" s="35" t="n">
        <v>300</v>
      </c>
      <c r="M270" s="32" t="n">
        <f aca="false">N270+O270</f>
        <v>14400</v>
      </c>
      <c r="N270" s="31" t="n">
        <f aca="false">K270*310</f>
        <v>0</v>
      </c>
      <c r="O270" s="31" t="n">
        <f aca="false">L270*48</f>
        <v>14400</v>
      </c>
    </row>
    <row r="271" customFormat="false" ht="18" hidden="false" customHeight="true" outlineLevel="0" collapsed="false">
      <c r="A271" s="24"/>
      <c r="B271" s="36" t="s">
        <v>307</v>
      </c>
      <c r="C271" s="25" t="s">
        <v>308</v>
      </c>
      <c r="D271" s="28" t="s">
        <v>42</v>
      </c>
      <c r="E271" s="25" t="n">
        <f aca="false">F271+G271</f>
        <v>400</v>
      </c>
      <c r="F271" s="24" t="n">
        <v>0</v>
      </c>
      <c r="G271" s="24" t="n">
        <v>400</v>
      </c>
      <c r="H271" s="24" t="s">
        <v>34</v>
      </c>
      <c r="I271" s="25"/>
      <c r="J271" s="50" t="n">
        <f aca="false">K271+L271</f>
        <v>400</v>
      </c>
      <c r="K271" s="35" t="n">
        <v>0</v>
      </c>
      <c r="L271" s="35" t="n">
        <v>400</v>
      </c>
      <c r="M271" s="32" t="n">
        <f aca="false">N271+O271</f>
        <v>19200</v>
      </c>
      <c r="N271" s="31" t="n">
        <f aca="false">K271*310</f>
        <v>0</v>
      </c>
      <c r="O271" s="31" t="n">
        <f aca="false">L271*48</f>
        <v>19200</v>
      </c>
    </row>
    <row r="272" customFormat="false" ht="18" hidden="false" customHeight="true" outlineLevel="0" collapsed="false">
      <c r="A272" s="24"/>
      <c r="B272" s="36"/>
      <c r="C272" s="25" t="s">
        <v>309</v>
      </c>
      <c r="D272" s="33" t="s">
        <v>84</v>
      </c>
      <c r="E272" s="25" t="n">
        <f aca="false">F272+G272</f>
        <v>300</v>
      </c>
      <c r="F272" s="24" t="n">
        <v>300</v>
      </c>
      <c r="G272" s="24" t="n">
        <v>0</v>
      </c>
      <c r="H272" s="24" t="s">
        <v>34</v>
      </c>
      <c r="I272" s="25"/>
      <c r="J272" s="50" t="n">
        <f aca="false">K272+L272</f>
        <v>300</v>
      </c>
      <c r="K272" s="35" t="n">
        <v>300</v>
      </c>
      <c r="L272" s="35" t="n">
        <v>0</v>
      </c>
      <c r="M272" s="32" t="n">
        <f aca="false">N272+O272</f>
        <v>93000</v>
      </c>
      <c r="N272" s="31" t="n">
        <f aca="false">K272*310</f>
        <v>93000</v>
      </c>
      <c r="O272" s="31" t="n">
        <f aca="false">L272*48</f>
        <v>0</v>
      </c>
    </row>
    <row r="273" customFormat="false" ht="18" hidden="false" customHeight="true" outlineLevel="0" collapsed="false">
      <c r="A273" s="24"/>
      <c r="B273" s="36"/>
      <c r="C273" s="25" t="s">
        <v>310</v>
      </c>
      <c r="D273" s="33" t="s">
        <v>84</v>
      </c>
      <c r="E273" s="25" t="n">
        <f aca="false">F273+G273</f>
        <v>400</v>
      </c>
      <c r="F273" s="24" t="n">
        <v>0</v>
      </c>
      <c r="G273" s="24" t="n">
        <v>400</v>
      </c>
      <c r="H273" s="24" t="s">
        <v>34</v>
      </c>
      <c r="I273" s="25"/>
      <c r="J273" s="50" t="n">
        <f aca="false">K273+L273</f>
        <v>400</v>
      </c>
      <c r="K273" s="35" t="n">
        <v>0</v>
      </c>
      <c r="L273" s="35" t="n">
        <v>400</v>
      </c>
      <c r="M273" s="32" t="n">
        <f aca="false">N273+O273</f>
        <v>19200</v>
      </c>
      <c r="N273" s="31" t="n">
        <f aca="false">K273*310</f>
        <v>0</v>
      </c>
      <c r="O273" s="31" t="n">
        <f aca="false">L273*48</f>
        <v>19200</v>
      </c>
    </row>
    <row r="274" customFormat="false" ht="18" hidden="false" customHeight="true" outlineLevel="0" collapsed="false">
      <c r="A274" s="24"/>
      <c r="B274" s="36"/>
      <c r="C274" s="25" t="s">
        <v>311</v>
      </c>
      <c r="D274" s="33" t="s">
        <v>86</v>
      </c>
      <c r="E274" s="25" t="n">
        <v>600</v>
      </c>
      <c r="F274" s="24" t="n">
        <v>0</v>
      </c>
      <c r="G274" s="24" t="n">
        <v>600</v>
      </c>
      <c r="H274" s="25" t="s">
        <v>34</v>
      </c>
      <c r="I274" s="25"/>
      <c r="J274" s="50" t="n">
        <v>600</v>
      </c>
      <c r="K274" s="35" t="n">
        <v>0</v>
      </c>
      <c r="L274" s="35" t="n">
        <v>600</v>
      </c>
      <c r="M274" s="32" t="n">
        <f aca="false">N274+O274</f>
        <v>28800</v>
      </c>
      <c r="N274" s="31" t="n">
        <f aca="false">K274*310</f>
        <v>0</v>
      </c>
      <c r="O274" s="31" t="n">
        <f aca="false">L274*48</f>
        <v>28800</v>
      </c>
    </row>
    <row r="275" customFormat="false" ht="18" hidden="false" customHeight="true" outlineLevel="0" collapsed="false">
      <c r="A275" s="24"/>
      <c r="B275" s="24" t="s">
        <v>37</v>
      </c>
      <c r="C275" s="24"/>
      <c r="D275" s="24"/>
      <c r="E275" s="24" t="n">
        <f aca="false">SUM(E226:E274)</f>
        <v>16239.7</v>
      </c>
      <c r="F275" s="24" t="n">
        <f aca="false">SUM(F226:F274)</f>
        <v>5497.2</v>
      </c>
      <c r="G275" s="24" t="n">
        <f aca="false">SUM(G226:G274)</f>
        <v>10742.5</v>
      </c>
      <c r="H275" s="24"/>
      <c r="I275" s="24"/>
      <c r="J275" s="38" t="n">
        <f aca="false">SUM(J226:J274)</f>
        <v>14562.5</v>
      </c>
      <c r="K275" s="24" t="n">
        <f aca="false">SUM(K226:K274)</f>
        <v>3895</v>
      </c>
      <c r="L275" s="24" t="n">
        <f aca="false">SUM(L226:L274)</f>
        <v>10667.5</v>
      </c>
      <c r="M275" s="24" t="n">
        <f aca="false">SUM(M226:M274)</f>
        <v>1719490</v>
      </c>
      <c r="N275" s="24" t="n">
        <f aca="false">SUM(N226:N274)</f>
        <v>1207450</v>
      </c>
      <c r="O275" s="24" t="n">
        <f aca="false">SUM(O226:O274)</f>
        <v>512040</v>
      </c>
    </row>
    <row r="276" customFormat="false" ht="18" hidden="false" customHeight="true" outlineLevel="0" collapsed="false">
      <c r="A276" s="24" t="s">
        <v>312</v>
      </c>
      <c r="B276" s="27" t="s">
        <v>313</v>
      </c>
      <c r="C276" s="25" t="s">
        <v>314</v>
      </c>
      <c r="D276" s="28" t="s">
        <v>33</v>
      </c>
      <c r="E276" s="25" t="n">
        <f aca="false">F276+G276</f>
        <v>600</v>
      </c>
      <c r="F276" s="25" t="n">
        <v>600</v>
      </c>
      <c r="G276" s="25" t="n">
        <v>0</v>
      </c>
      <c r="H276" s="25" t="s">
        <v>34</v>
      </c>
      <c r="I276" s="25"/>
      <c r="J276" s="50" t="n">
        <f aca="false">K276+L276</f>
        <v>600</v>
      </c>
      <c r="K276" s="50" t="n">
        <v>600</v>
      </c>
      <c r="L276" s="50" t="n">
        <v>0</v>
      </c>
      <c r="M276" s="32" t="n">
        <f aca="false">N276+O276</f>
        <v>186000</v>
      </c>
      <c r="N276" s="31" t="n">
        <f aca="false">K276*310</f>
        <v>186000</v>
      </c>
      <c r="O276" s="31" t="n">
        <f aca="false">L276*48</f>
        <v>0</v>
      </c>
    </row>
    <row r="277" customFormat="false" ht="18" hidden="false" customHeight="true" outlineLevel="0" collapsed="false">
      <c r="A277" s="24"/>
      <c r="B277" s="27"/>
      <c r="C277" s="25" t="s">
        <v>315</v>
      </c>
      <c r="D277" s="28" t="s">
        <v>42</v>
      </c>
      <c r="E277" s="25" t="n">
        <f aca="false">F277+G277</f>
        <v>250</v>
      </c>
      <c r="F277" s="25" t="n">
        <v>250</v>
      </c>
      <c r="G277" s="25" t="n">
        <v>0</v>
      </c>
      <c r="H277" s="25" t="s">
        <v>34</v>
      </c>
      <c r="I277" s="25"/>
      <c r="J277" s="50" t="n">
        <f aca="false">K277+L277</f>
        <v>250</v>
      </c>
      <c r="K277" s="50" t="n">
        <v>250</v>
      </c>
      <c r="L277" s="50" t="n">
        <v>0</v>
      </c>
      <c r="M277" s="32" t="n">
        <f aca="false">N277+O277</f>
        <v>77500</v>
      </c>
      <c r="N277" s="31" t="n">
        <f aca="false">K277*310</f>
        <v>77500</v>
      </c>
      <c r="O277" s="31" t="n">
        <f aca="false">L277*48</f>
        <v>0</v>
      </c>
    </row>
    <row r="278" customFormat="false" ht="18" hidden="false" customHeight="true" outlineLevel="0" collapsed="false">
      <c r="A278" s="24"/>
      <c r="B278" s="27"/>
      <c r="C278" s="25" t="s">
        <v>316</v>
      </c>
      <c r="D278" s="28" t="s">
        <v>84</v>
      </c>
      <c r="E278" s="25" t="n">
        <f aca="false">F278+G278</f>
        <v>600</v>
      </c>
      <c r="F278" s="25" t="n">
        <v>0</v>
      </c>
      <c r="G278" s="25" t="n">
        <v>600</v>
      </c>
      <c r="H278" s="25" t="s">
        <v>34</v>
      </c>
      <c r="I278" s="25"/>
      <c r="J278" s="50" t="n">
        <f aca="false">K278+L278</f>
        <v>600</v>
      </c>
      <c r="K278" s="50" t="n">
        <v>0</v>
      </c>
      <c r="L278" s="50" t="n">
        <v>600</v>
      </c>
      <c r="M278" s="32" t="n">
        <f aca="false">N278+O278</f>
        <v>28800</v>
      </c>
      <c r="N278" s="31" t="n">
        <f aca="false">K278*310</f>
        <v>0</v>
      </c>
      <c r="O278" s="31" t="n">
        <f aca="false">L278*48</f>
        <v>28800</v>
      </c>
    </row>
    <row r="279" customFormat="false" ht="18" hidden="false" customHeight="true" outlineLevel="0" collapsed="false">
      <c r="A279" s="24"/>
      <c r="B279" s="27"/>
      <c r="C279" s="25" t="s">
        <v>317</v>
      </c>
      <c r="D279" s="28" t="s">
        <v>46</v>
      </c>
      <c r="E279" s="25" t="n">
        <f aca="false">F279+G279</f>
        <v>350</v>
      </c>
      <c r="F279" s="25" t="n">
        <v>350</v>
      </c>
      <c r="G279" s="25" t="n">
        <v>0</v>
      </c>
      <c r="H279" s="25" t="s">
        <v>34</v>
      </c>
      <c r="I279" s="25"/>
      <c r="J279" s="50" t="n">
        <f aca="false">K279+L279</f>
        <v>350</v>
      </c>
      <c r="K279" s="50" t="n">
        <v>350</v>
      </c>
      <c r="L279" s="50" t="n">
        <v>0</v>
      </c>
      <c r="M279" s="32" t="n">
        <f aca="false">N279+O279</f>
        <v>108500</v>
      </c>
      <c r="N279" s="31" t="n">
        <f aca="false">K279*310</f>
        <v>108500</v>
      </c>
      <c r="O279" s="31" t="n">
        <f aca="false">L279*48</f>
        <v>0</v>
      </c>
    </row>
    <row r="280" customFormat="false" ht="18" hidden="false" customHeight="true" outlineLevel="0" collapsed="false">
      <c r="A280" s="24"/>
      <c r="B280" s="27"/>
      <c r="C280" s="25" t="s">
        <v>318</v>
      </c>
      <c r="D280" s="28" t="s">
        <v>86</v>
      </c>
      <c r="E280" s="25" t="n">
        <f aca="false">F280+G280</f>
        <v>400</v>
      </c>
      <c r="F280" s="24" t="n">
        <v>400</v>
      </c>
      <c r="G280" s="24" t="n">
        <v>0</v>
      </c>
      <c r="H280" s="25" t="s">
        <v>34</v>
      </c>
      <c r="I280" s="25"/>
      <c r="J280" s="50" t="n">
        <f aca="false">K280+L280</f>
        <v>400</v>
      </c>
      <c r="K280" s="24" t="n">
        <v>400</v>
      </c>
      <c r="L280" s="24" t="n">
        <v>0</v>
      </c>
      <c r="M280" s="32" t="n">
        <f aca="false">N280+O280</f>
        <v>124000</v>
      </c>
      <c r="N280" s="31" t="n">
        <f aca="false">K280*310</f>
        <v>124000</v>
      </c>
      <c r="O280" s="31" t="n">
        <f aca="false">L280*48</f>
        <v>0</v>
      </c>
    </row>
    <row r="281" customFormat="false" ht="18" hidden="false" customHeight="true" outlineLevel="0" collapsed="false">
      <c r="A281" s="24"/>
      <c r="B281" s="27"/>
      <c r="C281" s="25" t="s">
        <v>319</v>
      </c>
      <c r="D281" s="28" t="s">
        <v>86</v>
      </c>
      <c r="E281" s="25" t="n">
        <f aca="false">F281+G281</f>
        <v>1230</v>
      </c>
      <c r="F281" s="25" t="n">
        <v>0</v>
      </c>
      <c r="G281" s="24" t="n">
        <v>1230</v>
      </c>
      <c r="H281" s="25" t="s">
        <v>34</v>
      </c>
      <c r="I281" s="25"/>
      <c r="J281" s="50" t="n">
        <f aca="false">K281+L281</f>
        <v>1230</v>
      </c>
      <c r="K281" s="25" t="n">
        <v>0</v>
      </c>
      <c r="L281" s="24" t="n">
        <v>1230</v>
      </c>
      <c r="M281" s="32" t="n">
        <f aca="false">N281+O281</f>
        <v>59040</v>
      </c>
      <c r="N281" s="31" t="n">
        <f aca="false">K281*310</f>
        <v>0</v>
      </c>
      <c r="O281" s="31" t="n">
        <f aca="false">L281*48</f>
        <v>59040</v>
      </c>
    </row>
    <row r="282" customFormat="false" ht="18" hidden="false" customHeight="true" outlineLevel="0" collapsed="false">
      <c r="A282" s="24"/>
      <c r="B282" s="27"/>
      <c r="C282" s="25" t="s">
        <v>320</v>
      </c>
      <c r="D282" s="28" t="s">
        <v>86</v>
      </c>
      <c r="E282" s="25" t="n">
        <f aca="false">F282+G282</f>
        <v>2000</v>
      </c>
      <c r="F282" s="25" t="n">
        <v>0</v>
      </c>
      <c r="G282" s="24" t="n">
        <v>2000</v>
      </c>
      <c r="H282" s="25" t="s">
        <v>34</v>
      </c>
      <c r="I282" s="25"/>
      <c r="J282" s="50" t="n">
        <f aca="false">K282+L282</f>
        <v>2000</v>
      </c>
      <c r="K282" s="25" t="n">
        <v>0</v>
      </c>
      <c r="L282" s="24" t="n">
        <v>2000</v>
      </c>
      <c r="M282" s="32" t="n">
        <f aca="false">N282+O282</f>
        <v>96000</v>
      </c>
      <c r="N282" s="31" t="n">
        <f aca="false">K282*310</f>
        <v>0</v>
      </c>
      <c r="O282" s="31" t="n">
        <f aca="false">L282*48</f>
        <v>96000</v>
      </c>
    </row>
    <row r="283" customFormat="false" ht="18" hidden="false" customHeight="true" outlineLevel="0" collapsed="false">
      <c r="A283" s="24"/>
      <c r="B283" s="27"/>
      <c r="C283" s="25" t="s">
        <v>317</v>
      </c>
      <c r="D283" s="28" t="s">
        <v>36</v>
      </c>
      <c r="E283" s="24" t="n">
        <f aca="false">F283+G283</f>
        <v>400</v>
      </c>
      <c r="F283" s="25" t="n">
        <v>0</v>
      </c>
      <c r="G283" s="25" t="n">
        <v>400</v>
      </c>
      <c r="H283" s="25" t="s">
        <v>34</v>
      </c>
      <c r="I283" s="25"/>
      <c r="J283" s="50" t="n">
        <f aca="false">K283+L283</f>
        <v>400</v>
      </c>
      <c r="K283" s="25" t="n">
        <v>0</v>
      </c>
      <c r="L283" s="25" t="n">
        <v>400</v>
      </c>
      <c r="M283" s="32" t="n">
        <f aca="false">N283+O283</f>
        <v>19200</v>
      </c>
      <c r="N283" s="31" t="n">
        <f aca="false">K283*310</f>
        <v>0</v>
      </c>
      <c r="O283" s="31" t="n">
        <f aca="false">L283*48</f>
        <v>19200</v>
      </c>
    </row>
    <row r="284" customFormat="false" ht="18" hidden="false" customHeight="true" outlineLevel="0" collapsed="false">
      <c r="A284" s="24"/>
      <c r="B284" s="27"/>
      <c r="C284" s="24" t="s">
        <v>321</v>
      </c>
      <c r="D284" s="28" t="s">
        <v>36</v>
      </c>
      <c r="E284" s="24" t="n">
        <f aca="false">F284+G284</f>
        <v>450</v>
      </c>
      <c r="F284" s="25" t="n">
        <v>0</v>
      </c>
      <c r="G284" s="25" t="n">
        <v>450</v>
      </c>
      <c r="H284" s="25" t="s">
        <v>34</v>
      </c>
      <c r="I284" s="25"/>
      <c r="J284" s="50" t="n">
        <f aca="false">K284+L284</f>
        <v>450</v>
      </c>
      <c r="K284" s="25" t="n">
        <v>0</v>
      </c>
      <c r="L284" s="25" t="n">
        <v>450</v>
      </c>
      <c r="M284" s="32" t="n">
        <f aca="false">N284+O284</f>
        <v>21600</v>
      </c>
      <c r="N284" s="31" t="n">
        <f aca="false">K284*310</f>
        <v>0</v>
      </c>
      <c r="O284" s="31" t="n">
        <f aca="false">L284*48</f>
        <v>21600</v>
      </c>
    </row>
    <row r="285" customFormat="false" ht="18" hidden="false" customHeight="true" outlineLevel="0" collapsed="false">
      <c r="A285" s="24"/>
      <c r="B285" s="27"/>
      <c r="C285" s="24" t="s">
        <v>316</v>
      </c>
      <c r="D285" s="28" t="s">
        <v>36</v>
      </c>
      <c r="E285" s="24" t="n">
        <f aca="false">F285+G285</f>
        <v>1200</v>
      </c>
      <c r="F285" s="25" t="n">
        <v>0</v>
      </c>
      <c r="G285" s="25" t="n">
        <v>1200</v>
      </c>
      <c r="H285" s="25" t="s">
        <v>34</v>
      </c>
      <c r="I285" s="25"/>
      <c r="J285" s="50" t="n">
        <f aca="false">K285+L285</f>
        <v>1200</v>
      </c>
      <c r="K285" s="25" t="n">
        <v>0</v>
      </c>
      <c r="L285" s="25" t="n">
        <v>1200</v>
      </c>
      <c r="M285" s="32" t="n">
        <f aca="false">N285+O285</f>
        <v>57600</v>
      </c>
      <c r="N285" s="31" t="n">
        <f aca="false">K285*310</f>
        <v>0</v>
      </c>
      <c r="O285" s="31" t="n">
        <f aca="false">L285*48</f>
        <v>57600</v>
      </c>
    </row>
    <row r="286" customFormat="false" ht="18" hidden="false" customHeight="true" outlineLevel="0" collapsed="false">
      <c r="A286" s="24"/>
      <c r="B286" s="27"/>
      <c r="C286" s="24" t="s">
        <v>322</v>
      </c>
      <c r="D286" s="28" t="s">
        <v>36</v>
      </c>
      <c r="E286" s="24" t="n">
        <f aca="false">F286+G286</f>
        <v>500</v>
      </c>
      <c r="F286" s="25" t="n">
        <v>0</v>
      </c>
      <c r="G286" s="25" t="n">
        <v>500</v>
      </c>
      <c r="H286" s="25" t="s">
        <v>34</v>
      </c>
      <c r="I286" s="25"/>
      <c r="J286" s="50" t="n">
        <f aca="false">K286+L286</f>
        <v>500</v>
      </c>
      <c r="K286" s="25" t="n">
        <v>0</v>
      </c>
      <c r="L286" s="25" t="n">
        <v>500</v>
      </c>
      <c r="M286" s="32" t="n">
        <f aca="false">N286+O286</f>
        <v>24000</v>
      </c>
      <c r="N286" s="31" t="n">
        <f aca="false">K286*310</f>
        <v>0</v>
      </c>
      <c r="O286" s="31" t="n">
        <f aca="false">L286*48</f>
        <v>24000</v>
      </c>
    </row>
    <row r="287" customFormat="false" ht="18" hidden="false" customHeight="true" outlineLevel="0" collapsed="false">
      <c r="A287" s="24"/>
      <c r="B287" s="27" t="s">
        <v>323</v>
      </c>
      <c r="C287" s="34" t="s">
        <v>324</v>
      </c>
      <c r="D287" s="28" t="s">
        <v>42</v>
      </c>
      <c r="E287" s="25" t="n">
        <f aca="false">F287+G287</f>
        <v>500</v>
      </c>
      <c r="F287" s="25" t="n">
        <v>500</v>
      </c>
      <c r="G287" s="25" t="n">
        <v>0</v>
      </c>
      <c r="H287" s="25" t="s">
        <v>34</v>
      </c>
      <c r="I287" s="25"/>
      <c r="J287" s="50" t="n">
        <f aca="false">K287+L287</f>
        <v>500</v>
      </c>
      <c r="K287" s="50" t="n">
        <v>500</v>
      </c>
      <c r="L287" s="50" t="n">
        <v>0</v>
      </c>
      <c r="M287" s="32" t="n">
        <f aca="false">N287+O287</f>
        <v>155000</v>
      </c>
      <c r="N287" s="31" t="n">
        <f aca="false">K287*310</f>
        <v>155000</v>
      </c>
      <c r="O287" s="31" t="n">
        <f aca="false">L287*48</f>
        <v>0</v>
      </c>
    </row>
    <row r="288" customFormat="false" ht="18" hidden="false" customHeight="true" outlineLevel="0" collapsed="false">
      <c r="A288" s="24" t="s">
        <v>3</v>
      </c>
      <c r="B288" s="24" t="s">
        <v>24</v>
      </c>
      <c r="C288" s="24"/>
      <c r="D288" s="25" t="s">
        <v>60</v>
      </c>
      <c r="E288" s="25" t="s">
        <v>4</v>
      </c>
      <c r="F288" s="25" t="s">
        <v>5</v>
      </c>
      <c r="G288" s="25"/>
      <c r="H288" s="25" t="s">
        <v>26</v>
      </c>
      <c r="I288" s="25" t="s">
        <v>89</v>
      </c>
      <c r="J288" s="50" t="s">
        <v>6</v>
      </c>
      <c r="K288" s="50" t="s">
        <v>5</v>
      </c>
      <c r="L288" s="50"/>
      <c r="M288" s="32" t="s">
        <v>7</v>
      </c>
      <c r="N288" s="32" t="s">
        <v>5</v>
      </c>
      <c r="O288" s="32"/>
    </row>
    <row r="289" customFormat="false" ht="18" hidden="false" customHeight="true" outlineLevel="0" collapsed="false">
      <c r="A289" s="24"/>
      <c r="B289" s="27" t="s">
        <v>28</v>
      </c>
      <c r="C289" s="25" t="s">
        <v>29</v>
      </c>
      <c r="D289" s="25"/>
      <c r="E289" s="25"/>
      <c r="F289" s="25" t="s">
        <v>8</v>
      </c>
      <c r="G289" s="25" t="s">
        <v>9</v>
      </c>
      <c r="H289" s="25"/>
      <c r="I289" s="25"/>
      <c r="J289" s="50"/>
      <c r="K289" s="50" t="s">
        <v>8</v>
      </c>
      <c r="L289" s="50" t="s">
        <v>9</v>
      </c>
      <c r="M289" s="32"/>
      <c r="N289" s="32" t="s">
        <v>8</v>
      </c>
      <c r="O289" s="32" t="s">
        <v>9</v>
      </c>
    </row>
    <row r="290" customFormat="false" ht="18" hidden="false" customHeight="true" outlineLevel="0" collapsed="false">
      <c r="A290" s="24" t="s">
        <v>312</v>
      </c>
      <c r="B290" s="27" t="s">
        <v>325</v>
      </c>
      <c r="C290" s="25" t="s">
        <v>326</v>
      </c>
      <c r="D290" s="28" t="s">
        <v>84</v>
      </c>
      <c r="E290" s="25" t="n">
        <f aca="false">F290+G290</f>
        <v>500</v>
      </c>
      <c r="F290" s="25" t="n">
        <v>0</v>
      </c>
      <c r="G290" s="25" t="n">
        <v>500</v>
      </c>
      <c r="H290" s="25" t="s">
        <v>34</v>
      </c>
      <c r="I290" s="25"/>
      <c r="J290" s="50" t="n">
        <f aca="false">K290+L290</f>
        <v>500</v>
      </c>
      <c r="K290" s="50" t="n">
        <v>0</v>
      </c>
      <c r="L290" s="50" t="n">
        <v>500</v>
      </c>
      <c r="M290" s="32" t="n">
        <f aca="false">N290+O290</f>
        <v>24000</v>
      </c>
      <c r="N290" s="31" t="n">
        <f aca="false">K290*310</f>
        <v>0</v>
      </c>
      <c r="O290" s="31" t="n">
        <f aca="false">L290*48</f>
        <v>24000</v>
      </c>
    </row>
    <row r="291" customFormat="false" ht="18" hidden="false" customHeight="true" outlineLevel="0" collapsed="false">
      <c r="A291" s="24"/>
      <c r="B291" s="27"/>
      <c r="C291" s="25" t="s">
        <v>326</v>
      </c>
      <c r="D291" s="28" t="s">
        <v>46</v>
      </c>
      <c r="E291" s="25" t="n">
        <f aca="false">F291+G291</f>
        <v>530</v>
      </c>
      <c r="F291" s="25" t="n">
        <v>0</v>
      </c>
      <c r="G291" s="25" t="n">
        <v>530</v>
      </c>
      <c r="H291" s="25" t="s">
        <v>34</v>
      </c>
      <c r="I291" s="25"/>
      <c r="J291" s="50" t="n">
        <f aca="false">K291+L291</f>
        <v>530</v>
      </c>
      <c r="K291" s="50" t="n">
        <v>0</v>
      </c>
      <c r="L291" s="50" t="n">
        <v>530</v>
      </c>
      <c r="M291" s="32" t="n">
        <f aca="false">N291+O291</f>
        <v>25440</v>
      </c>
      <c r="N291" s="31" t="n">
        <f aca="false">K291*310</f>
        <v>0</v>
      </c>
      <c r="O291" s="31" t="n">
        <f aca="false">L291*48</f>
        <v>25440</v>
      </c>
    </row>
    <row r="292" customFormat="false" ht="18" hidden="false" customHeight="true" outlineLevel="0" collapsed="false">
      <c r="A292" s="24"/>
      <c r="B292" s="27"/>
      <c r="C292" s="24" t="s">
        <v>327</v>
      </c>
      <c r="D292" s="28" t="s">
        <v>36</v>
      </c>
      <c r="E292" s="24" t="n">
        <f aca="false">F292+G292</f>
        <v>200</v>
      </c>
      <c r="F292" s="25" t="n">
        <v>0</v>
      </c>
      <c r="G292" s="25" t="n">
        <v>200</v>
      </c>
      <c r="H292" s="25" t="s">
        <v>34</v>
      </c>
      <c r="I292" s="25"/>
      <c r="J292" s="50" t="n">
        <f aca="false">K292+L292</f>
        <v>200</v>
      </c>
      <c r="K292" s="25" t="n">
        <v>0</v>
      </c>
      <c r="L292" s="25" t="n">
        <v>200</v>
      </c>
      <c r="M292" s="32" t="n">
        <f aca="false">N292+O292</f>
        <v>9600</v>
      </c>
      <c r="N292" s="31" t="n">
        <f aca="false">K292*310</f>
        <v>0</v>
      </c>
      <c r="O292" s="31" t="n">
        <f aca="false">L292*48</f>
        <v>9600</v>
      </c>
    </row>
    <row r="293" customFormat="false" ht="18" hidden="false" customHeight="true" outlineLevel="0" collapsed="false">
      <c r="A293" s="24"/>
      <c r="B293" s="27" t="s">
        <v>328</v>
      </c>
      <c r="C293" s="25" t="s">
        <v>329</v>
      </c>
      <c r="D293" s="33" t="s">
        <v>42</v>
      </c>
      <c r="E293" s="25" t="n">
        <f aca="false">F293+G293</f>
        <v>1000</v>
      </c>
      <c r="F293" s="24" t="n">
        <v>300</v>
      </c>
      <c r="G293" s="24" t="n">
        <v>700</v>
      </c>
      <c r="H293" s="25" t="s">
        <v>34</v>
      </c>
      <c r="I293" s="25"/>
      <c r="J293" s="50" t="n">
        <f aca="false">K293+L293</f>
        <v>940</v>
      </c>
      <c r="K293" s="35" t="n">
        <v>240</v>
      </c>
      <c r="L293" s="35" t="n">
        <v>700</v>
      </c>
      <c r="M293" s="32" t="n">
        <f aca="false">N293+O293</f>
        <v>108000</v>
      </c>
      <c r="N293" s="31" t="n">
        <f aca="false">K293*310</f>
        <v>74400</v>
      </c>
      <c r="O293" s="31" t="n">
        <f aca="false">L293*48</f>
        <v>33600</v>
      </c>
    </row>
    <row r="294" customFormat="false" ht="18" hidden="false" customHeight="true" outlineLevel="0" collapsed="false">
      <c r="A294" s="24"/>
      <c r="B294" s="27"/>
      <c r="C294" s="25" t="s">
        <v>330</v>
      </c>
      <c r="D294" s="33" t="s">
        <v>46</v>
      </c>
      <c r="E294" s="25" t="n">
        <f aca="false">F294+G294</f>
        <v>500</v>
      </c>
      <c r="F294" s="24" t="n">
        <v>0</v>
      </c>
      <c r="G294" s="24" t="n">
        <v>500</v>
      </c>
      <c r="H294" s="25" t="s">
        <v>34</v>
      </c>
      <c r="I294" s="25"/>
      <c r="J294" s="50" t="n">
        <f aca="false">K294+L294</f>
        <v>450</v>
      </c>
      <c r="K294" s="35" t="n">
        <v>0</v>
      </c>
      <c r="L294" s="35" t="n">
        <v>450</v>
      </c>
      <c r="M294" s="32" t="n">
        <f aca="false">N294+O294</f>
        <v>21600</v>
      </c>
      <c r="N294" s="31" t="n">
        <f aca="false">K294*310</f>
        <v>0</v>
      </c>
      <c r="O294" s="31" t="n">
        <f aca="false">L294*48</f>
        <v>21600</v>
      </c>
    </row>
    <row r="295" customFormat="false" ht="18" hidden="false" customHeight="true" outlineLevel="0" collapsed="false">
      <c r="A295" s="24"/>
      <c r="B295" s="27" t="s">
        <v>331</v>
      </c>
      <c r="C295" s="25" t="s">
        <v>332</v>
      </c>
      <c r="D295" s="28" t="s">
        <v>42</v>
      </c>
      <c r="E295" s="25" t="n">
        <f aca="false">F295+G295</f>
        <v>1000</v>
      </c>
      <c r="F295" s="25" t="n">
        <v>500</v>
      </c>
      <c r="G295" s="25" t="n">
        <v>500</v>
      </c>
      <c r="H295" s="25" t="s">
        <v>34</v>
      </c>
      <c r="I295" s="25"/>
      <c r="J295" s="50" t="n">
        <f aca="false">K295+L295</f>
        <v>961</v>
      </c>
      <c r="K295" s="50" t="n">
        <v>461</v>
      </c>
      <c r="L295" s="50" t="n">
        <v>500</v>
      </c>
      <c r="M295" s="32" t="n">
        <f aca="false">N295+O295</f>
        <v>166910</v>
      </c>
      <c r="N295" s="31" t="n">
        <f aca="false">K295*310</f>
        <v>142910</v>
      </c>
      <c r="O295" s="31" t="n">
        <f aca="false">L295*48</f>
        <v>24000</v>
      </c>
    </row>
    <row r="296" customFormat="false" ht="18" hidden="false" customHeight="true" outlineLevel="0" collapsed="false">
      <c r="A296" s="24"/>
      <c r="B296" s="27"/>
      <c r="C296" s="25" t="s">
        <v>333</v>
      </c>
      <c r="D296" s="28" t="s">
        <v>84</v>
      </c>
      <c r="E296" s="25" t="n">
        <f aca="false">F296+G296</f>
        <v>700</v>
      </c>
      <c r="F296" s="25" t="n">
        <v>0</v>
      </c>
      <c r="G296" s="25" t="n">
        <v>700</v>
      </c>
      <c r="H296" s="25" t="s">
        <v>34</v>
      </c>
      <c r="I296" s="25"/>
      <c r="J296" s="50" t="n">
        <f aca="false">K296+L296</f>
        <v>700</v>
      </c>
      <c r="K296" s="50" t="n">
        <v>0</v>
      </c>
      <c r="L296" s="50" t="n">
        <v>700</v>
      </c>
      <c r="M296" s="32" t="n">
        <f aca="false">N296+O296</f>
        <v>33600</v>
      </c>
      <c r="N296" s="31" t="n">
        <f aca="false">K296*310</f>
        <v>0</v>
      </c>
      <c r="O296" s="31" t="n">
        <f aca="false">L296*48</f>
        <v>33600</v>
      </c>
    </row>
    <row r="297" customFormat="false" ht="18" hidden="false" customHeight="true" outlineLevel="0" collapsed="false">
      <c r="A297" s="24"/>
      <c r="B297" s="27"/>
      <c r="C297" s="25" t="s">
        <v>334</v>
      </c>
      <c r="D297" s="28" t="s">
        <v>46</v>
      </c>
      <c r="E297" s="25" t="n">
        <f aca="false">F297+G297</f>
        <v>610</v>
      </c>
      <c r="F297" s="25" t="n">
        <v>0</v>
      </c>
      <c r="G297" s="25" t="n">
        <v>610</v>
      </c>
      <c r="H297" s="25" t="s">
        <v>34</v>
      </c>
      <c r="I297" s="25"/>
      <c r="J297" s="50" t="n">
        <f aca="false">K297+L297</f>
        <v>610</v>
      </c>
      <c r="K297" s="50" t="n">
        <v>0</v>
      </c>
      <c r="L297" s="50" t="n">
        <v>610</v>
      </c>
      <c r="M297" s="32" t="n">
        <f aca="false">N297+O297</f>
        <v>29280</v>
      </c>
      <c r="N297" s="31" t="n">
        <f aca="false">K297*310</f>
        <v>0</v>
      </c>
      <c r="O297" s="31" t="n">
        <f aca="false">L297*48</f>
        <v>29280</v>
      </c>
    </row>
    <row r="298" customFormat="false" ht="18" hidden="false" customHeight="true" outlineLevel="0" collapsed="false">
      <c r="A298" s="24"/>
      <c r="B298" s="27"/>
      <c r="C298" s="24" t="s">
        <v>335</v>
      </c>
      <c r="D298" s="28" t="s">
        <v>36</v>
      </c>
      <c r="E298" s="24" t="n">
        <f aca="false">F298+G298</f>
        <v>1020</v>
      </c>
      <c r="F298" s="25" t="n">
        <v>0</v>
      </c>
      <c r="G298" s="25" t="n">
        <v>1020</v>
      </c>
      <c r="H298" s="25" t="s">
        <v>34</v>
      </c>
      <c r="I298" s="25"/>
      <c r="J298" s="50" t="n">
        <f aca="false">K298+L298</f>
        <v>1020</v>
      </c>
      <c r="K298" s="25" t="n">
        <v>0</v>
      </c>
      <c r="L298" s="25" t="n">
        <v>1020</v>
      </c>
      <c r="M298" s="32" t="n">
        <f aca="false">N298+O298</f>
        <v>48960</v>
      </c>
      <c r="N298" s="31" t="n">
        <f aca="false">K298*310</f>
        <v>0</v>
      </c>
      <c r="O298" s="31" t="n">
        <f aca="false">L298*48</f>
        <v>48960</v>
      </c>
    </row>
    <row r="299" customFormat="false" ht="18" hidden="false" customHeight="true" outlineLevel="0" collapsed="false">
      <c r="A299" s="24"/>
      <c r="B299" s="27" t="s">
        <v>336</v>
      </c>
      <c r="C299" s="25" t="s">
        <v>337</v>
      </c>
      <c r="D299" s="28" t="s">
        <v>84</v>
      </c>
      <c r="E299" s="25" t="n">
        <f aca="false">F299+G299</f>
        <v>200</v>
      </c>
      <c r="F299" s="25" t="n">
        <v>0</v>
      </c>
      <c r="G299" s="25" t="n">
        <v>200</v>
      </c>
      <c r="H299" s="25" t="s">
        <v>34</v>
      </c>
      <c r="I299" s="25"/>
      <c r="J299" s="50" t="n">
        <f aca="false">K299+L299</f>
        <v>200</v>
      </c>
      <c r="K299" s="50" t="n">
        <v>0</v>
      </c>
      <c r="L299" s="50" t="n">
        <v>200</v>
      </c>
      <c r="M299" s="32" t="n">
        <f aca="false">N299+O299</f>
        <v>9600</v>
      </c>
      <c r="N299" s="31" t="n">
        <f aca="false">K299*310</f>
        <v>0</v>
      </c>
      <c r="O299" s="31" t="n">
        <f aca="false">L299*48</f>
        <v>9600</v>
      </c>
    </row>
    <row r="300" customFormat="false" ht="18" hidden="false" customHeight="true" outlineLevel="0" collapsed="false">
      <c r="A300" s="24"/>
      <c r="B300" s="27" t="s">
        <v>338</v>
      </c>
      <c r="C300" s="25" t="s">
        <v>339</v>
      </c>
      <c r="D300" s="33" t="s">
        <v>42</v>
      </c>
      <c r="E300" s="25" t="n">
        <f aca="false">F300+G300</f>
        <v>3000</v>
      </c>
      <c r="F300" s="25" t="n">
        <v>0</v>
      </c>
      <c r="G300" s="24" t="n">
        <v>3000</v>
      </c>
      <c r="H300" s="25" t="s">
        <v>72</v>
      </c>
      <c r="I300" s="25" t="s">
        <v>140</v>
      </c>
      <c r="J300" s="50" t="n">
        <f aca="false">K300+L300</f>
        <v>0</v>
      </c>
      <c r="K300" s="35" t="n">
        <v>0</v>
      </c>
      <c r="L300" s="35" t="n">
        <v>0</v>
      </c>
      <c r="M300" s="32" t="n">
        <f aca="false">N300+O300</f>
        <v>0</v>
      </c>
      <c r="N300" s="31" t="n">
        <f aca="false">K300*310</f>
        <v>0</v>
      </c>
      <c r="O300" s="31" t="n">
        <f aca="false">L300*48</f>
        <v>0</v>
      </c>
    </row>
    <row r="301" customFormat="false" ht="18" hidden="false" customHeight="true" outlineLevel="0" collapsed="false">
      <c r="A301" s="24"/>
      <c r="B301" s="27"/>
      <c r="C301" s="25" t="s">
        <v>340</v>
      </c>
      <c r="D301" s="33" t="s">
        <v>42</v>
      </c>
      <c r="E301" s="25" t="n">
        <f aca="false">F301+G301</f>
        <v>1000</v>
      </c>
      <c r="F301" s="25" t="n">
        <v>0</v>
      </c>
      <c r="G301" s="24" t="n">
        <v>1000</v>
      </c>
      <c r="H301" s="25" t="s">
        <v>72</v>
      </c>
      <c r="I301" s="25"/>
      <c r="J301" s="50" t="n">
        <f aca="false">K301+L301</f>
        <v>0</v>
      </c>
      <c r="K301" s="35" t="n">
        <v>0</v>
      </c>
      <c r="L301" s="35" t="n">
        <v>0</v>
      </c>
      <c r="M301" s="32" t="n">
        <f aca="false">N301+O301</f>
        <v>0</v>
      </c>
      <c r="N301" s="31" t="n">
        <f aca="false">K301*310</f>
        <v>0</v>
      </c>
      <c r="O301" s="31" t="n">
        <f aca="false">L301*48</f>
        <v>0</v>
      </c>
    </row>
    <row r="302" customFormat="false" ht="18" hidden="false" customHeight="true" outlineLevel="0" collapsed="false">
      <c r="A302" s="24"/>
      <c r="B302" s="27"/>
      <c r="C302" s="25" t="s">
        <v>341</v>
      </c>
      <c r="D302" s="33" t="s">
        <v>46</v>
      </c>
      <c r="E302" s="25" t="n">
        <f aca="false">F302+G302</f>
        <v>1800</v>
      </c>
      <c r="F302" s="25" t="n">
        <v>0</v>
      </c>
      <c r="G302" s="24" t="n">
        <v>1800</v>
      </c>
      <c r="H302" s="25" t="s">
        <v>72</v>
      </c>
      <c r="I302" s="25"/>
      <c r="J302" s="50" t="n">
        <f aca="false">K302+L302</f>
        <v>0</v>
      </c>
      <c r="K302" s="35" t="n">
        <v>0</v>
      </c>
      <c r="L302" s="35" t="n">
        <v>0</v>
      </c>
      <c r="M302" s="32" t="n">
        <f aca="false">N302+O302</f>
        <v>0</v>
      </c>
      <c r="N302" s="31" t="n">
        <f aca="false">K302*310</f>
        <v>0</v>
      </c>
      <c r="O302" s="31" t="n">
        <f aca="false">L302*48</f>
        <v>0</v>
      </c>
    </row>
    <row r="303" customFormat="false" ht="17.1" hidden="false" customHeight="true" outlineLevel="0" collapsed="false">
      <c r="A303" s="24"/>
      <c r="B303" s="27"/>
      <c r="C303" s="24" t="s">
        <v>340</v>
      </c>
      <c r="D303" s="33" t="s">
        <v>36</v>
      </c>
      <c r="E303" s="24" t="n">
        <f aca="false">F303+G303</f>
        <v>1300</v>
      </c>
      <c r="F303" s="25" t="n">
        <v>0</v>
      </c>
      <c r="G303" s="25" t="n">
        <v>1300</v>
      </c>
      <c r="H303" s="25" t="s">
        <v>34</v>
      </c>
      <c r="I303" s="25"/>
      <c r="J303" s="50" t="n">
        <f aca="false">K303+L303</f>
        <v>1300</v>
      </c>
      <c r="K303" s="25" t="n">
        <v>0</v>
      </c>
      <c r="L303" s="25" t="n">
        <v>1300</v>
      </c>
      <c r="M303" s="32" t="n">
        <f aca="false">N303+O303</f>
        <v>62400</v>
      </c>
      <c r="N303" s="31" t="n">
        <f aca="false">K303*310</f>
        <v>0</v>
      </c>
      <c r="O303" s="31" t="n">
        <f aca="false">L303*48</f>
        <v>62400</v>
      </c>
    </row>
    <row r="304" customFormat="false" ht="17.1" hidden="false" customHeight="true" outlineLevel="0" collapsed="false">
      <c r="A304" s="24"/>
      <c r="B304" s="27" t="s">
        <v>342</v>
      </c>
      <c r="C304" s="25" t="s">
        <v>343</v>
      </c>
      <c r="D304" s="28" t="s">
        <v>84</v>
      </c>
      <c r="E304" s="25" t="n">
        <f aca="false">F304+G304</f>
        <v>300</v>
      </c>
      <c r="F304" s="25" t="n">
        <v>0</v>
      </c>
      <c r="G304" s="25" t="n">
        <v>300</v>
      </c>
      <c r="H304" s="25" t="s">
        <v>34</v>
      </c>
      <c r="I304" s="25"/>
      <c r="J304" s="50" t="n">
        <f aca="false">K304+L304</f>
        <v>300</v>
      </c>
      <c r="K304" s="50" t="n">
        <v>0</v>
      </c>
      <c r="L304" s="50" t="n">
        <v>300</v>
      </c>
      <c r="M304" s="32" t="n">
        <f aca="false">N304+O304</f>
        <v>14400</v>
      </c>
      <c r="N304" s="31" t="n">
        <f aca="false">K304*310</f>
        <v>0</v>
      </c>
      <c r="O304" s="31" t="n">
        <f aca="false">L304*48</f>
        <v>14400</v>
      </c>
    </row>
    <row r="305" customFormat="false" ht="17.1" hidden="false" customHeight="true" outlineLevel="0" collapsed="false">
      <c r="A305" s="24"/>
      <c r="B305" s="27" t="s">
        <v>344</v>
      </c>
      <c r="C305" s="25" t="s">
        <v>345</v>
      </c>
      <c r="D305" s="28" t="s">
        <v>42</v>
      </c>
      <c r="E305" s="25" t="n">
        <f aca="false">F305+G305</f>
        <v>450</v>
      </c>
      <c r="F305" s="25" t="n">
        <v>0</v>
      </c>
      <c r="G305" s="25" t="n">
        <v>450</v>
      </c>
      <c r="H305" s="25" t="s">
        <v>34</v>
      </c>
      <c r="I305" s="25"/>
      <c r="J305" s="50" t="n">
        <f aca="false">K305+L305</f>
        <v>450</v>
      </c>
      <c r="K305" s="25" t="n">
        <v>0</v>
      </c>
      <c r="L305" s="50" t="n">
        <v>450</v>
      </c>
      <c r="M305" s="32" t="n">
        <f aca="false">N305+O305</f>
        <v>21600</v>
      </c>
      <c r="N305" s="31" t="n">
        <f aca="false">K305*310</f>
        <v>0</v>
      </c>
      <c r="O305" s="31" t="n">
        <f aca="false">L305*48</f>
        <v>21600</v>
      </c>
    </row>
    <row r="306" customFormat="false" ht="17.1" hidden="false" customHeight="true" outlineLevel="0" collapsed="false">
      <c r="A306" s="24"/>
      <c r="B306" s="27"/>
      <c r="C306" s="25" t="s">
        <v>346</v>
      </c>
      <c r="D306" s="28" t="s">
        <v>84</v>
      </c>
      <c r="E306" s="25" t="n">
        <f aca="false">F306+G306</f>
        <v>1100</v>
      </c>
      <c r="F306" s="25" t="n">
        <v>0</v>
      </c>
      <c r="G306" s="25" t="n">
        <v>1100</v>
      </c>
      <c r="H306" s="25" t="s">
        <v>34</v>
      </c>
      <c r="I306" s="25"/>
      <c r="J306" s="50" t="n">
        <f aca="false">K306+L306</f>
        <v>1100</v>
      </c>
      <c r="K306" s="25" t="n">
        <v>0</v>
      </c>
      <c r="L306" s="50" t="n">
        <v>1100</v>
      </c>
      <c r="M306" s="32" t="n">
        <f aca="false">N306+O306</f>
        <v>52800</v>
      </c>
      <c r="N306" s="31" t="n">
        <f aca="false">K306*310</f>
        <v>0</v>
      </c>
      <c r="O306" s="31" t="n">
        <f aca="false">L306*48</f>
        <v>52800</v>
      </c>
    </row>
    <row r="307" customFormat="false" ht="17.1" hidden="false" customHeight="true" outlineLevel="0" collapsed="false">
      <c r="A307" s="24"/>
      <c r="B307" s="27"/>
      <c r="C307" s="25" t="s">
        <v>347</v>
      </c>
      <c r="D307" s="28" t="s">
        <v>46</v>
      </c>
      <c r="E307" s="25" t="n">
        <f aca="false">F307+G307</f>
        <v>900</v>
      </c>
      <c r="F307" s="25" t="n">
        <v>0</v>
      </c>
      <c r="G307" s="25" t="n">
        <v>900</v>
      </c>
      <c r="H307" s="25" t="s">
        <v>34</v>
      </c>
      <c r="I307" s="25"/>
      <c r="J307" s="50" t="n">
        <f aca="false">K307+L307</f>
        <v>900</v>
      </c>
      <c r="K307" s="25" t="n">
        <v>0</v>
      </c>
      <c r="L307" s="50" t="n">
        <v>900</v>
      </c>
      <c r="M307" s="32" t="n">
        <f aca="false">N307+O307</f>
        <v>43200</v>
      </c>
      <c r="N307" s="31" t="n">
        <f aca="false">K307*310</f>
        <v>0</v>
      </c>
      <c r="O307" s="31" t="n">
        <f aca="false">L307*48</f>
        <v>43200</v>
      </c>
    </row>
    <row r="308" customFormat="false" ht="24" hidden="false" customHeight="true" outlineLevel="0" collapsed="false">
      <c r="A308" s="24"/>
      <c r="B308" s="27"/>
      <c r="C308" s="25" t="s">
        <v>348</v>
      </c>
      <c r="D308" s="28" t="s">
        <v>86</v>
      </c>
      <c r="E308" s="25" t="n">
        <f aca="false">F308+G308</f>
        <v>2080</v>
      </c>
      <c r="F308" s="25" t="n">
        <v>0</v>
      </c>
      <c r="G308" s="24" t="n">
        <v>2080</v>
      </c>
      <c r="H308" s="25" t="s">
        <v>34</v>
      </c>
      <c r="I308" s="25"/>
      <c r="J308" s="50" t="n">
        <f aca="false">K308+L308</f>
        <v>2080</v>
      </c>
      <c r="K308" s="25" t="n">
        <v>0</v>
      </c>
      <c r="L308" s="50" t="n">
        <v>2080</v>
      </c>
      <c r="M308" s="32" t="n">
        <f aca="false">N308+O308</f>
        <v>99840</v>
      </c>
      <c r="N308" s="31" t="n">
        <f aca="false">K308*310</f>
        <v>0</v>
      </c>
      <c r="O308" s="31" t="n">
        <f aca="false">L308*48</f>
        <v>99840</v>
      </c>
    </row>
    <row r="309" customFormat="false" ht="24" hidden="false" customHeight="true" outlineLevel="0" collapsed="false">
      <c r="A309" s="24"/>
      <c r="B309" s="27"/>
      <c r="C309" s="25" t="s">
        <v>349</v>
      </c>
      <c r="D309" s="28" t="s">
        <v>86</v>
      </c>
      <c r="E309" s="25" t="n">
        <f aca="false">F309+G309</f>
        <v>900</v>
      </c>
      <c r="F309" s="25" t="n">
        <v>0</v>
      </c>
      <c r="G309" s="24" t="n">
        <v>900</v>
      </c>
      <c r="H309" s="25" t="s">
        <v>34</v>
      </c>
      <c r="I309" s="25"/>
      <c r="J309" s="50" t="n">
        <f aca="false">K309+L309</f>
        <v>900</v>
      </c>
      <c r="K309" s="50" t="n">
        <v>0</v>
      </c>
      <c r="L309" s="24" t="n">
        <v>900</v>
      </c>
      <c r="M309" s="32" t="n">
        <f aca="false">N309+O309</f>
        <v>43200</v>
      </c>
      <c r="N309" s="31" t="n">
        <f aca="false">K309*310</f>
        <v>0</v>
      </c>
      <c r="O309" s="31" t="n">
        <f aca="false">L309*48</f>
        <v>43200</v>
      </c>
    </row>
    <row r="310" customFormat="false" ht="17.1" hidden="false" customHeight="true" outlineLevel="0" collapsed="false">
      <c r="A310" s="24"/>
      <c r="B310" s="27"/>
      <c r="C310" s="25" t="s">
        <v>346</v>
      </c>
      <c r="D310" s="28" t="s">
        <v>36</v>
      </c>
      <c r="E310" s="24" t="n">
        <f aca="false">F310+G310</f>
        <v>1200</v>
      </c>
      <c r="F310" s="25" t="n">
        <v>0</v>
      </c>
      <c r="G310" s="25" t="n">
        <v>1200</v>
      </c>
      <c r="H310" s="25" t="s">
        <v>34</v>
      </c>
      <c r="I310" s="25"/>
      <c r="J310" s="50" t="n">
        <f aca="false">K310+L310</f>
        <v>1200</v>
      </c>
      <c r="K310" s="25" t="n">
        <v>0</v>
      </c>
      <c r="L310" s="25" t="n">
        <v>1200</v>
      </c>
      <c r="M310" s="32" t="n">
        <f aca="false">N310+O310</f>
        <v>57600</v>
      </c>
      <c r="N310" s="31" t="n">
        <f aca="false">K310*310</f>
        <v>0</v>
      </c>
      <c r="O310" s="31" t="n">
        <f aca="false">L310*48</f>
        <v>57600</v>
      </c>
    </row>
    <row r="311" customFormat="false" ht="17.1" hidden="false" customHeight="true" outlineLevel="0" collapsed="false">
      <c r="A311" s="24"/>
      <c r="B311" s="27"/>
      <c r="C311" s="25" t="s">
        <v>350</v>
      </c>
      <c r="D311" s="28" t="s">
        <v>36</v>
      </c>
      <c r="E311" s="24" t="n">
        <f aca="false">F311+G311</f>
        <v>1020</v>
      </c>
      <c r="F311" s="25" t="n">
        <v>0</v>
      </c>
      <c r="G311" s="25" t="n">
        <v>1020</v>
      </c>
      <c r="H311" s="25" t="s">
        <v>34</v>
      </c>
      <c r="I311" s="25"/>
      <c r="J311" s="50" t="n">
        <f aca="false">K311+L311</f>
        <v>1020</v>
      </c>
      <c r="K311" s="25" t="n">
        <v>0</v>
      </c>
      <c r="L311" s="25" t="n">
        <v>1020</v>
      </c>
      <c r="M311" s="32" t="n">
        <f aca="false">N311+O311</f>
        <v>48960</v>
      </c>
      <c r="N311" s="31" t="n">
        <f aca="false">K311*310</f>
        <v>0</v>
      </c>
      <c r="O311" s="31" t="n">
        <f aca="false">L311*48</f>
        <v>48960</v>
      </c>
    </row>
    <row r="312" customFormat="false" ht="18" hidden="false" customHeight="true" outlineLevel="0" collapsed="false">
      <c r="A312" s="24" t="s">
        <v>3</v>
      </c>
      <c r="B312" s="24" t="s">
        <v>24</v>
      </c>
      <c r="C312" s="24"/>
      <c r="D312" s="25" t="s">
        <v>60</v>
      </c>
      <c r="E312" s="25" t="s">
        <v>4</v>
      </c>
      <c r="F312" s="25" t="s">
        <v>5</v>
      </c>
      <c r="G312" s="25"/>
      <c r="H312" s="25" t="s">
        <v>26</v>
      </c>
      <c r="I312" s="25" t="s">
        <v>213</v>
      </c>
      <c r="J312" s="26" t="s">
        <v>6</v>
      </c>
      <c r="K312" s="26" t="s">
        <v>5</v>
      </c>
      <c r="L312" s="26"/>
      <c r="M312" s="32" t="s">
        <v>7</v>
      </c>
      <c r="N312" s="32" t="s">
        <v>5</v>
      </c>
      <c r="O312" s="32"/>
    </row>
    <row r="313" customFormat="false" ht="18" hidden="false" customHeight="true" outlineLevel="0" collapsed="false">
      <c r="A313" s="24"/>
      <c r="B313" s="27" t="s">
        <v>28</v>
      </c>
      <c r="C313" s="25" t="s">
        <v>29</v>
      </c>
      <c r="D313" s="25"/>
      <c r="E313" s="25"/>
      <c r="F313" s="25" t="s">
        <v>8</v>
      </c>
      <c r="G313" s="25" t="s">
        <v>9</v>
      </c>
      <c r="H313" s="25"/>
      <c r="I313" s="25"/>
      <c r="J313" s="26"/>
      <c r="K313" s="26" t="s">
        <v>8</v>
      </c>
      <c r="L313" s="26" t="s">
        <v>9</v>
      </c>
      <c r="M313" s="32"/>
      <c r="N313" s="32" t="s">
        <v>8</v>
      </c>
      <c r="O313" s="32" t="s">
        <v>9</v>
      </c>
    </row>
    <row r="314" customFormat="false" ht="17.1" hidden="false" customHeight="true" outlineLevel="0" collapsed="false">
      <c r="A314" s="24" t="s">
        <v>312</v>
      </c>
      <c r="B314" s="27" t="s">
        <v>351</v>
      </c>
      <c r="C314" s="25" t="s">
        <v>352</v>
      </c>
      <c r="D314" s="28" t="s">
        <v>42</v>
      </c>
      <c r="E314" s="25" t="n">
        <f aca="false">F314+G314</f>
        <v>200</v>
      </c>
      <c r="F314" s="25" t="n">
        <v>200</v>
      </c>
      <c r="G314" s="25" t="n">
        <v>0</v>
      </c>
      <c r="H314" s="25" t="s">
        <v>34</v>
      </c>
      <c r="I314" s="25"/>
      <c r="J314" s="50" t="n">
        <f aca="false">K314+L314</f>
        <v>200</v>
      </c>
      <c r="K314" s="50" t="n">
        <v>200</v>
      </c>
      <c r="L314" s="50" t="n">
        <v>0</v>
      </c>
      <c r="M314" s="32" t="n">
        <f aca="false">N314+O314</f>
        <v>62000</v>
      </c>
      <c r="N314" s="31" t="n">
        <f aca="false">K314*310</f>
        <v>62000</v>
      </c>
      <c r="O314" s="31" t="n">
        <f aca="false">L314*48</f>
        <v>0</v>
      </c>
    </row>
    <row r="315" customFormat="false" ht="17.1" hidden="false" customHeight="true" outlineLevel="0" collapsed="false">
      <c r="A315" s="24"/>
      <c r="B315" s="27"/>
      <c r="C315" s="25" t="s">
        <v>353</v>
      </c>
      <c r="D315" s="28" t="s">
        <v>46</v>
      </c>
      <c r="E315" s="25" t="n">
        <f aca="false">F315+G315</f>
        <v>1815</v>
      </c>
      <c r="F315" s="25" t="n">
        <v>0</v>
      </c>
      <c r="G315" s="25" t="n">
        <v>1815</v>
      </c>
      <c r="H315" s="25" t="s">
        <v>72</v>
      </c>
      <c r="I315" s="25" t="s">
        <v>169</v>
      </c>
      <c r="J315" s="50" t="n">
        <f aca="false">K315+L315</f>
        <v>0</v>
      </c>
      <c r="K315" s="50" t="n">
        <v>0</v>
      </c>
      <c r="L315" s="50" t="n">
        <v>0</v>
      </c>
      <c r="M315" s="32" t="n">
        <f aca="false">N315+O315</f>
        <v>0</v>
      </c>
      <c r="N315" s="31" t="n">
        <f aca="false">K315*310</f>
        <v>0</v>
      </c>
      <c r="O315" s="31" t="n">
        <f aca="false">L315*48</f>
        <v>0</v>
      </c>
    </row>
    <row r="316" customFormat="false" ht="17.1" hidden="false" customHeight="true" outlineLevel="0" collapsed="false">
      <c r="A316" s="24"/>
      <c r="B316" s="27"/>
      <c r="C316" s="25" t="s">
        <v>354</v>
      </c>
      <c r="D316" s="33" t="s">
        <v>86</v>
      </c>
      <c r="E316" s="25" t="n">
        <f aca="false">F316+G316</f>
        <v>470</v>
      </c>
      <c r="F316" s="25" t="n">
        <v>0</v>
      </c>
      <c r="G316" s="25" t="n">
        <v>470</v>
      </c>
      <c r="H316" s="25" t="s">
        <v>72</v>
      </c>
      <c r="I316" s="25"/>
      <c r="J316" s="50" t="n">
        <f aca="false">K316+L316</f>
        <v>0</v>
      </c>
      <c r="K316" s="50" t="n">
        <v>0</v>
      </c>
      <c r="L316" s="50" t="n">
        <v>0</v>
      </c>
      <c r="M316" s="32" t="n">
        <f aca="false">N316+O316</f>
        <v>0</v>
      </c>
      <c r="N316" s="31" t="n">
        <f aca="false">K316*310</f>
        <v>0</v>
      </c>
      <c r="O316" s="31" t="n">
        <f aca="false">L316*48</f>
        <v>0</v>
      </c>
    </row>
    <row r="317" customFormat="false" ht="18" hidden="false" customHeight="true" outlineLevel="0" collapsed="false">
      <c r="A317" s="24"/>
      <c r="B317" s="27"/>
      <c r="C317" s="24" t="s">
        <v>355</v>
      </c>
      <c r="D317" s="33" t="s">
        <v>36</v>
      </c>
      <c r="E317" s="25" t="n">
        <f aca="false">F317+G317</f>
        <v>340</v>
      </c>
      <c r="F317" s="25" t="n">
        <v>0</v>
      </c>
      <c r="G317" s="25" t="n">
        <v>340</v>
      </c>
      <c r="H317" s="25" t="s">
        <v>34</v>
      </c>
      <c r="I317" s="25"/>
      <c r="J317" s="50" t="n">
        <f aca="false">K317+L317</f>
        <v>340</v>
      </c>
      <c r="K317" s="25" t="n">
        <v>0</v>
      </c>
      <c r="L317" s="25" t="n">
        <v>340</v>
      </c>
      <c r="M317" s="32" t="n">
        <f aca="false">N317+O317</f>
        <v>16320</v>
      </c>
      <c r="N317" s="31" t="n">
        <f aca="false">K317*310</f>
        <v>0</v>
      </c>
      <c r="O317" s="31" t="n">
        <f aca="false">L317*48</f>
        <v>16320</v>
      </c>
    </row>
    <row r="318" customFormat="false" ht="18" hidden="false" customHeight="true" outlineLevel="0" collapsed="false">
      <c r="A318" s="24"/>
      <c r="B318" s="27" t="s">
        <v>356</v>
      </c>
      <c r="C318" s="25" t="s">
        <v>357</v>
      </c>
      <c r="D318" s="28" t="s">
        <v>42</v>
      </c>
      <c r="E318" s="25" t="n">
        <f aca="false">F318+G318</f>
        <v>470</v>
      </c>
      <c r="F318" s="25" t="n">
        <v>0</v>
      </c>
      <c r="G318" s="25" t="n">
        <v>470</v>
      </c>
      <c r="H318" s="25" t="s">
        <v>34</v>
      </c>
      <c r="I318" s="25"/>
      <c r="J318" s="50" t="n">
        <f aca="false">K318+L318</f>
        <v>470</v>
      </c>
      <c r="K318" s="25" t="n">
        <v>0</v>
      </c>
      <c r="L318" s="50" t="n">
        <v>470</v>
      </c>
      <c r="M318" s="32" t="n">
        <f aca="false">N318+O318</f>
        <v>22560</v>
      </c>
      <c r="N318" s="31" t="n">
        <f aca="false">K318*310</f>
        <v>0</v>
      </c>
      <c r="O318" s="31" t="n">
        <f aca="false">L318*48</f>
        <v>22560</v>
      </c>
    </row>
    <row r="319" customFormat="false" ht="18" hidden="false" customHeight="true" outlineLevel="0" collapsed="false">
      <c r="A319" s="24"/>
      <c r="B319" s="27"/>
      <c r="C319" s="25" t="s">
        <v>50</v>
      </c>
      <c r="D319" s="28" t="s">
        <v>42</v>
      </c>
      <c r="E319" s="25" t="n">
        <f aca="false">F319+G319</f>
        <v>550</v>
      </c>
      <c r="F319" s="25" t="n">
        <v>0</v>
      </c>
      <c r="G319" s="25" t="n">
        <v>550</v>
      </c>
      <c r="H319" s="25" t="s">
        <v>34</v>
      </c>
      <c r="I319" s="25"/>
      <c r="J319" s="50" t="n">
        <f aca="false">K319+L319</f>
        <v>550</v>
      </c>
      <c r="K319" s="25" t="n">
        <v>0</v>
      </c>
      <c r="L319" s="50" t="n">
        <v>550</v>
      </c>
      <c r="M319" s="32" t="n">
        <f aca="false">N319+O319</f>
        <v>26400</v>
      </c>
      <c r="N319" s="31" t="n">
        <f aca="false">K319*310</f>
        <v>0</v>
      </c>
      <c r="O319" s="31" t="n">
        <f aca="false">L319*48</f>
        <v>26400</v>
      </c>
    </row>
    <row r="320" customFormat="false" ht="18" hidden="false" customHeight="true" outlineLevel="0" collapsed="false">
      <c r="A320" s="24"/>
      <c r="B320" s="27"/>
      <c r="C320" s="25" t="s">
        <v>358</v>
      </c>
      <c r="D320" s="28" t="s">
        <v>42</v>
      </c>
      <c r="E320" s="25" t="n">
        <f aca="false">F320+G320</f>
        <v>330</v>
      </c>
      <c r="F320" s="25" t="n">
        <v>0</v>
      </c>
      <c r="G320" s="25" t="n">
        <v>330</v>
      </c>
      <c r="H320" s="25" t="s">
        <v>34</v>
      </c>
      <c r="I320" s="25"/>
      <c r="J320" s="50" t="n">
        <f aca="false">K320+L320</f>
        <v>330</v>
      </c>
      <c r="K320" s="25" t="n">
        <v>0</v>
      </c>
      <c r="L320" s="50" t="n">
        <v>330</v>
      </c>
      <c r="M320" s="32" t="n">
        <f aca="false">N320+O320</f>
        <v>15840</v>
      </c>
      <c r="N320" s="31" t="n">
        <f aca="false">K320*310</f>
        <v>0</v>
      </c>
      <c r="O320" s="31" t="n">
        <f aca="false">L320*48</f>
        <v>15840</v>
      </c>
    </row>
    <row r="321" customFormat="false" ht="18" hidden="false" customHeight="true" outlineLevel="0" collapsed="false">
      <c r="A321" s="24"/>
      <c r="B321" s="27"/>
      <c r="C321" s="25" t="s">
        <v>50</v>
      </c>
      <c r="D321" s="28" t="s">
        <v>84</v>
      </c>
      <c r="E321" s="25" t="n">
        <f aca="false">F321+G321</f>
        <v>300</v>
      </c>
      <c r="F321" s="25" t="n">
        <v>0</v>
      </c>
      <c r="G321" s="25" t="n">
        <v>300</v>
      </c>
      <c r="H321" s="25" t="s">
        <v>34</v>
      </c>
      <c r="I321" s="25"/>
      <c r="J321" s="50" t="n">
        <f aca="false">K321+L321</f>
        <v>300</v>
      </c>
      <c r="K321" s="25" t="n">
        <v>0</v>
      </c>
      <c r="L321" s="50" t="n">
        <v>300</v>
      </c>
      <c r="M321" s="32" t="n">
        <f aca="false">N321+O321</f>
        <v>14400</v>
      </c>
      <c r="N321" s="31" t="n">
        <f aca="false">K321*310</f>
        <v>0</v>
      </c>
      <c r="O321" s="31" t="n">
        <f aca="false">L321*48</f>
        <v>14400</v>
      </c>
    </row>
    <row r="322" customFormat="false" ht="18" hidden="false" customHeight="true" outlineLevel="0" collapsed="false">
      <c r="A322" s="24"/>
      <c r="B322" s="27"/>
      <c r="C322" s="25" t="s">
        <v>358</v>
      </c>
      <c r="D322" s="28" t="s">
        <v>84</v>
      </c>
      <c r="E322" s="25" t="n">
        <f aca="false">F322+G322</f>
        <v>730</v>
      </c>
      <c r="F322" s="25" t="n">
        <v>0</v>
      </c>
      <c r="G322" s="25" t="n">
        <v>730</v>
      </c>
      <c r="H322" s="25" t="s">
        <v>34</v>
      </c>
      <c r="I322" s="25"/>
      <c r="J322" s="50" t="n">
        <f aca="false">K322+L322</f>
        <v>730</v>
      </c>
      <c r="K322" s="25" t="n">
        <v>0</v>
      </c>
      <c r="L322" s="50" t="n">
        <v>730</v>
      </c>
      <c r="M322" s="32" t="n">
        <f aca="false">N322+O322</f>
        <v>35040</v>
      </c>
      <c r="N322" s="31" t="n">
        <f aca="false">K322*310</f>
        <v>0</v>
      </c>
      <c r="O322" s="31" t="n">
        <f aca="false">L322*48</f>
        <v>35040</v>
      </c>
    </row>
    <row r="323" customFormat="false" ht="18" hidden="false" customHeight="true" outlineLevel="0" collapsed="false">
      <c r="A323" s="24"/>
      <c r="B323" s="27"/>
      <c r="C323" s="25" t="s">
        <v>359</v>
      </c>
      <c r="D323" s="28" t="s">
        <v>84</v>
      </c>
      <c r="E323" s="25" t="n">
        <f aca="false">F323+G323</f>
        <v>470</v>
      </c>
      <c r="F323" s="25" t="n">
        <v>0</v>
      </c>
      <c r="G323" s="27" t="n">
        <v>470</v>
      </c>
      <c r="H323" s="25" t="s">
        <v>34</v>
      </c>
      <c r="I323" s="25"/>
      <c r="J323" s="50" t="n">
        <f aca="false">K323+L323</f>
        <v>470</v>
      </c>
      <c r="K323" s="50" t="n">
        <v>0</v>
      </c>
      <c r="L323" s="51" t="n">
        <v>470</v>
      </c>
      <c r="M323" s="32" t="n">
        <f aca="false">N323+O323</f>
        <v>22560</v>
      </c>
      <c r="N323" s="31" t="n">
        <f aca="false">K323*310</f>
        <v>0</v>
      </c>
      <c r="O323" s="31" t="n">
        <f aca="false">L323*48</f>
        <v>22560</v>
      </c>
    </row>
    <row r="324" customFormat="false" ht="18" hidden="false" customHeight="true" outlineLevel="0" collapsed="false">
      <c r="A324" s="24"/>
      <c r="B324" s="27"/>
      <c r="C324" s="25" t="s">
        <v>360</v>
      </c>
      <c r="D324" s="28" t="s">
        <v>46</v>
      </c>
      <c r="E324" s="25" t="n">
        <f aca="false">F324+G324</f>
        <v>1700</v>
      </c>
      <c r="F324" s="25" t="n">
        <v>800</v>
      </c>
      <c r="G324" s="25" t="n">
        <v>900</v>
      </c>
      <c r="H324" s="25" t="s">
        <v>34</v>
      </c>
      <c r="I324" s="25"/>
      <c r="J324" s="50" t="n">
        <f aca="false">K324+L324</f>
        <v>1400</v>
      </c>
      <c r="K324" s="50" t="n">
        <v>500</v>
      </c>
      <c r="L324" s="50" t="n">
        <v>900</v>
      </c>
      <c r="M324" s="32" t="n">
        <f aca="false">N324+O324</f>
        <v>198200</v>
      </c>
      <c r="N324" s="31" t="n">
        <f aca="false">K324*310</f>
        <v>155000</v>
      </c>
      <c r="O324" s="31" t="n">
        <f aca="false">L324*48</f>
        <v>43200</v>
      </c>
    </row>
    <row r="325" customFormat="false" ht="18" hidden="false" customHeight="true" outlineLevel="0" collapsed="false">
      <c r="A325" s="24"/>
      <c r="B325" s="27"/>
      <c r="C325" s="25" t="s">
        <v>361</v>
      </c>
      <c r="D325" s="28" t="s">
        <v>86</v>
      </c>
      <c r="E325" s="25" t="n">
        <f aca="false">F325+G325</f>
        <v>450</v>
      </c>
      <c r="F325" s="25" t="n">
        <v>0</v>
      </c>
      <c r="G325" s="24" t="n">
        <v>450</v>
      </c>
      <c r="H325" s="25" t="s">
        <v>34</v>
      </c>
      <c r="I325" s="25"/>
      <c r="J325" s="50" t="n">
        <f aca="false">K325+L325</f>
        <v>450</v>
      </c>
      <c r="K325" s="50" t="n">
        <v>0</v>
      </c>
      <c r="L325" s="50" t="n">
        <v>450</v>
      </c>
      <c r="M325" s="32" t="n">
        <f aca="false">N325+O325</f>
        <v>21600</v>
      </c>
      <c r="N325" s="31" t="n">
        <f aca="false">K325*310</f>
        <v>0</v>
      </c>
      <c r="O325" s="31" t="n">
        <f aca="false">L325*48</f>
        <v>21600</v>
      </c>
    </row>
    <row r="326" customFormat="false" ht="18" hidden="false" customHeight="true" outlineLevel="0" collapsed="false">
      <c r="A326" s="24"/>
      <c r="B326" s="27"/>
      <c r="C326" s="24" t="s">
        <v>362</v>
      </c>
      <c r="D326" s="33" t="s">
        <v>36</v>
      </c>
      <c r="E326" s="25" t="n">
        <f aca="false">F326+G326</f>
        <v>400</v>
      </c>
      <c r="F326" s="25" t="n">
        <v>0</v>
      </c>
      <c r="G326" s="24" t="n">
        <v>400</v>
      </c>
      <c r="H326" s="25" t="s">
        <v>34</v>
      </c>
      <c r="I326" s="25"/>
      <c r="J326" s="50" t="n">
        <f aca="false">K326+L326</f>
        <v>400</v>
      </c>
      <c r="K326" s="25" t="n">
        <v>0</v>
      </c>
      <c r="L326" s="24" t="n">
        <v>400</v>
      </c>
      <c r="M326" s="32" t="n">
        <f aca="false">N326+O326</f>
        <v>19200</v>
      </c>
      <c r="N326" s="31" t="n">
        <f aca="false">K326*310</f>
        <v>0</v>
      </c>
      <c r="O326" s="31" t="n">
        <f aca="false">L326*48</f>
        <v>19200</v>
      </c>
    </row>
    <row r="327" customFormat="false" ht="18" hidden="false" customHeight="true" outlineLevel="0" collapsed="false">
      <c r="A327" s="24"/>
      <c r="B327" s="27"/>
      <c r="C327" s="24" t="s">
        <v>363</v>
      </c>
      <c r="D327" s="33" t="s">
        <v>36</v>
      </c>
      <c r="E327" s="25" t="n">
        <f aca="false">F327+G327</f>
        <v>580</v>
      </c>
      <c r="F327" s="25" t="n">
        <v>0</v>
      </c>
      <c r="G327" s="24" t="n">
        <v>580</v>
      </c>
      <c r="H327" s="25" t="s">
        <v>34</v>
      </c>
      <c r="I327" s="25"/>
      <c r="J327" s="50" t="n">
        <f aca="false">K327+L327</f>
        <v>580</v>
      </c>
      <c r="K327" s="25" t="n">
        <v>0</v>
      </c>
      <c r="L327" s="24" t="n">
        <v>580</v>
      </c>
      <c r="M327" s="32" t="n">
        <f aca="false">N327+O327</f>
        <v>27840</v>
      </c>
      <c r="N327" s="31" t="n">
        <f aca="false">K327*310</f>
        <v>0</v>
      </c>
      <c r="O327" s="31" t="n">
        <f aca="false">L327*48</f>
        <v>27840</v>
      </c>
    </row>
    <row r="328" customFormat="false" ht="18" hidden="false" customHeight="true" outlineLevel="0" collapsed="false">
      <c r="A328" s="24"/>
      <c r="B328" s="27" t="s">
        <v>364</v>
      </c>
      <c r="C328" s="25" t="s">
        <v>365</v>
      </c>
      <c r="D328" s="28" t="s">
        <v>42</v>
      </c>
      <c r="E328" s="25" t="n">
        <f aca="false">F328+G328</f>
        <v>500</v>
      </c>
      <c r="F328" s="25" t="n">
        <v>500</v>
      </c>
      <c r="G328" s="25" t="n">
        <v>0</v>
      </c>
      <c r="H328" s="25" t="s">
        <v>34</v>
      </c>
      <c r="I328" s="25"/>
      <c r="J328" s="50" t="n">
        <f aca="false">K328+L328</f>
        <v>500</v>
      </c>
      <c r="K328" s="50" t="n">
        <v>500</v>
      </c>
      <c r="L328" s="50" t="n">
        <v>0</v>
      </c>
      <c r="M328" s="32" t="n">
        <f aca="false">N328+O328</f>
        <v>155000</v>
      </c>
      <c r="N328" s="31" t="n">
        <f aca="false">K328*310</f>
        <v>155000</v>
      </c>
      <c r="O328" s="31" t="n">
        <f aca="false">L328*48</f>
        <v>0</v>
      </c>
    </row>
    <row r="329" customFormat="false" ht="18" hidden="false" customHeight="true" outlineLevel="0" collapsed="false">
      <c r="A329" s="24"/>
      <c r="B329" s="27"/>
      <c r="C329" s="25" t="s">
        <v>366</v>
      </c>
      <c r="D329" s="28" t="s">
        <v>84</v>
      </c>
      <c r="E329" s="25" t="n">
        <f aca="false">F329+G329</f>
        <v>500</v>
      </c>
      <c r="F329" s="25" t="n">
        <v>0</v>
      </c>
      <c r="G329" s="25" t="n">
        <v>500</v>
      </c>
      <c r="H329" s="25" t="s">
        <v>34</v>
      </c>
      <c r="I329" s="25"/>
      <c r="J329" s="50" t="n">
        <f aca="false">K329+L329</f>
        <v>500</v>
      </c>
      <c r="K329" s="50" t="n">
        <v>0</v>
      </c>
      <c r="L329" s="50" t="n">
        <v>500</v>
      </c>
      <c r="M329" s="32" t="n">
        <f aca="false">N329+O329</f>
        <v>24000</v>
      </c>
      <c r="N329" s="31" t="n">
        <f aca="false">K329*310</f>
        <v>0</v>
      </c>
      <c r="O329" s="31" t="n">
        <f aca="false">L329*48</f>
        <v>24000</v>
      </c>
    </row>
    <row r="330" customFormat="false" ht="18" hidden="false" customHeight="true" outlineLevel="0" collapsed="false">
      <c r="A330" s="24"/>
      <c r="B330" s="27"/>
      <c r="C330" s="34" t="s">
        <v>367</v>
      </c>
      <c r="D330" s="28" t="s">
        <v>42</v>
      </c>
      <c r="E330" s="25" t="n">
        <f aca="false">F330+G330</f>
        <v>147.7</v>
      </c>
      <c r="F330" s="25" t="n">
        <v>147.7</v>
      </c>
      <c r="G330" s="25" t="n">
        <v>0</v>
      </c>
      <c r="H330" s="25" t="s">
        <v>72</v>
      </c>
      <c r="I330" s="25" t="s">
        <v>140</v>
      </c>
      <c r="J330" s="50" t="n">
        <f aca="false">K330+L330</f>
        <v>0</v>
      </c>
      <c r="K330" s="50" t="n">
        <v>0</v>
      </c>
      <c r="L330" s="50" t="n">
        <v>0</v>
      </c>
      <c r="M330" s="32" t="n">
        <f aca="false">N330+O330</f>
        <v>0</v>
      </c>
      <c r="N330" s="31" t="n">
        <f aca="false">K330*310</f>
        <v>0</v>
      </c>
      <c r="O330" s="31" t="n">
        <f aca="false">L330*48</f>
        <v>0</v>
      </c>
    </row>
    <row r="331" customFormat="false" ht="18" hidden="false" customHeight="true" outlineLevel="0" collapsed="false">
      <c r="A331" s="24"/>
      <c r="B331" s="27"/>
      <c r="C331" s="34" t="s">
        <v>367</v>
      </c>
      <c r="D331" s="28" t="s">
        <v>46</v>
      </c>
      <c r="E331" s="25" t="n">
        <f aca="false">F331+G331</f>
        <v>370</v>
      </c>
      <c r="F331" s="25" t="n">
        <v>370</v>
      </c>
      <c r="G331" s="25" t="n">
        <v>0</v>
      </c>
      <c r="H331" s="25" t="s">
        <v>72</v>
      </c>
      <c r="I331" s="25"/>
      <c r="J331" s="50" t="n">
        <f aca="false">K331+L331</f>
        <v>0</v>
      </c>
      <c r="K331" s="50" t="n">
        <v>0</v>
      </c>
      <c r="L331" s="50" t="n">
        <v>0</v>
      </c>
      <c r="M331" s="32" t="n">
        <f aca="false">N331+O331</f>
        <v>0</v>
      </c>
      <c r="N331" s="31" t="n">
        <f aca="false">K331*310</f>
        <v>0</v>
      </c>
      <c r="O331" s="31" t="n">
        <f aca="false">L331*48</f>
        <v>0</v>
      </c>
    </row>
    <row r="332" customFormat="false" ht="18" hidden="false" customHeight="true" outlineLevel="0" collapsed="false">
      <c r="A332" s="24"/>
      <c r="B332" s="27" t="s">
        <v>368</v>
      </c>
      <c r="C332" s="27" t="s">
        <v>369</v>
      </c>
      <c r="D332" s="28" t="s">
        <v>84</v>
      </c>
      <c r="E332" s="25" t="n">
        <f aca="false">F332+G332</f>
        <v>500</v>
      </c>
      <c r="F332" s="25" t="n">
        <v>500</v>
      </c>
      <c r="G332" s="24" t="n">
        <v>0</v>
      </c>
      <c r="H332" s="25" t="s">
        <v>72</v>
      </c>
      <c r="I332" s="25" t="s">
        <v>169</v>
      </c>
      <c r="J332" s="50" t="n">
        <f aca="false">K332+L332</f>
        <v>0</v>
      </c>
      <c r="K332" s="50" t="n">
        <v>0</v>
      </c>
      <c r="L332" s="25" t="n">
        <v>0</v>
      </c>
      <c r="M332" s="32" t="n">
        <f aca="false">N332+O332</f>
        <v>0</v>
      </c>
      <c r="N332" s="31" t="n">
        <f aca="false">K332*310</f>
        <v>0</v>
      </c>
      <c r="O332" s="31" t="n">
        <f aca="false">L332*48</f>
        <v>0</v>
      </c>
    </row>
    <row r="333" customFormat="false" ht="18" hidden="false" customHeight="true" outlineLevel="0" collapsed="false">
      <c r="A333" s="24"/>
      <c r="B333" s="27"/>
      <c r="C333" s="25" t="s">
        <v>370</v>
      </c>
      <c r="D333" s="28" t="s">
        <v>86</v>
      </c>
      <c r="E333" s="25" t="n">
        <f aca="false">F333+G333</f>
        <v>420</v>
      </c>
      <c r="F333" s="25" t="n">
        <v>0</v>
      </c>
      <c r="G333" s="24" t="n">
        <v>420</v>
      </c>
      <c r="H333" s="25" t="s">
        <v>72</v>
      </c>
      <c r="I333" s="25"/>
      <c r="J333" s="50" t="n">
        <f aca="false">K333+L333</f>
        <v>0</v>
      </c>
      <c r="K333" s="50" t="n">
        <v>0</v>
      </c>
      <c r="L333" s="24" t="n">
        <v>0</v>
      </c>
      <c r="M333" s="32" t="n">
        <f aca="false">N333+O333</f>
        <v>0</v>
      </c>
      <c r="N333" s="31" t="n">
        <f aca="false">K333*310</f>
        <v>0</v>
      </c>
      <c r="O333" s="31" t="n">
        <f aca="false">L333*48</f>
        <v>0</v>
      </c>
    </row>
    <row r="334" customFormat="false" ht="18" hidden="false" customHeight="true" outlineLevel="0" collapsed="false">
      <c r="A334" s="24"/>
      <c r="B334" s="27"/>
      <c r="C334" s="25" t="s">
        <v>370</v>
      </c>
      <c r="D334" s="28" t="s">
        <v>36</v>
      </c>
      <c r="E334" s="25" t="n">
        <v>179.3</v>
      </c>
      <c r="F334" s="25" t="n">
        <v>179.3</v>
      </c>
      <c r="G334" s="24" t="n">
        <v>0</v>
      </c>
      <c r="H334" s="25" t="s">
        <v>34</v>
      </c>
      <c r="I334" s="25"/>
      <c r="J334" s="25" t="n">
        <v>179.3</v>
      </c>
      <c r="K334" s="25" t="n">
        <v>179.3</v>
      </c>
      <c r="L334" s="24" t="n">
        <v>0</v>
      </c>
      <c r="M334" s="32" t="n">
        <f aca="false">N334+O334</f>
        <v>55593</v>
      </c>
      <c r="N334" s="31" t="n">
        <v>55593</v>
      </c>
      <c r="O334" s="31" t="n">
        <f aca="false">L334*48</f>
        <v>0</v>
      </c>
    </row>
    <row r="335" customFormat="false" ht="18" hidden="false" customHeight="true" outlineLevel="0" collapsed="false">
      <c r="A335" s="24"/>
      <c r="B335" s="27"/>
      <c r="C335" s="25" t="s">
        <v>371</v>
      </c>
      <c r="D335" s="28" t="s">
        <v>36</v>
      </c>
      <c r="E335" s="25" t="n">
        <v>610</v>
      </c>
      <c r="F335" s="25" t="n">
        <v>0</v>
      </c>
      <c r="G335" s="24" t="n">
        <v>610</v>
      </c>
      <c r="H335" s="25" t="s">
        <v>34</v>
      </c>
      <c r="I335" s="25"/>
      <c r="J335" s="50" t="n">
        <f aca="false">K335+L335</f>
        <v>310</v>
      </c>
      <c r="K335" s="25" t="n">
        <v>0</v>
      </c>
      <c r="L335" s="24" t="n">
        <v>310</v>
      </c>
      <c r="M335" s="32" t="n">
        <f aca="false">N335+O335</f>
        <v>14880</v>
      </c>
      <c r="N335" s="31" t="n">
        <f aca="false">K335*310</f>
        <v>0</v>
      </c>
      <c r="O335" s="31" t="n">
        <f aca="false">L335*48</f>
        <v>14880</v>
      </c>
    </row>
    <row r="336" customFormat="false" ht="18" hidden="false" customHeight="true" outlineLevel="0" collapsed="false">
      <c r="A336" s="24" t="s">
        <v>312</v>
      </c>
      <c r="B336" s="24" t="s">
        <v>24</v>
      </c>
      <c r="C336" s="24"/>
      <c r="D336" s="25" t="s">
        <v>60</v>
      </c>
      <c r="E336" s="25" t="s">
        <v>4</v>
      </c>
      <c r="F336" s="25" t="s">
        <v>5</v>
      </c>
      <c r="G336" s="25"/>
      <c r="H336" s="25" t="s">
        <v>26</v>
      </c>
      <c r="I336" s="25" t="s">
        <v>89</v>
      </c>
      <c r="J336" s="26" t="s">
        <v>6</v>
      </c>
      <c r="K336" s="26" t="s">
        <v>5</v>
      </c>
      <c r="L336" s="26"/>
      <c r="M336" s="32" t="s">
        <v>7</v>
      </c>
      <c r="N336" s="32" t="s">
        <v>5</v>
      </c>
      <c r="O336" s="32"/>
    </row>
    <row r="337" customFormat="false" ht="18" hidden="false" customHeight="true" outlineLevel="0" collapsed="false">
      <c r="A337" s="24"/>
      <c r="B337" s="27" t="s">
        <v>28</v>
      </c>
      <c r="C337" s="25" t="s">
        <v>29</v>
      </c>
      <c r="D337" s="25"/>
      <c r="E337" s="25"/>
      <c r="F337" s="25" t="s">
        <v>8</v>
      </c>
      <c r="G337" s="25" t="s">
        <v>9</v>
      </c>
      <c r="H337" s="25"/>
      <c r="I337" s="25"/>
      <c r="J337" s="26"/>
      <c r="K337" s="26" t="s">
        <v>8</v>
      </c>
      <c r="L337" s="26" t="s">
        <v>9</v>
      </c>
      <c r="M337" s="32"/>
      <c r="N337" s="32" t="s">
        <v>8</v>
      </c>
      <c r="O337" s="32" t="s">
        <v>9</v>
      </c>
    </row>
    <row r="338" customFormat="false" ht="24" hidden="false" customHeight="true" outlineLevel="0" collapsed="false">
      <c r="A338" s="24"/>
      <c r="B338" s="27" t="s">
        <v>264</v>
      </c>
      <c r="C338" s="52" t="s">
        <v>372</v>
      </c>
      <c r="D338" s="28" t="s">
        <v>33</v>
      </c>
      <c r="E338" s="25" t="n">
        <f aca="false">F338+G338</f>
        <v>900</v>
      </c>
      <c r="F338" s="25" t="n">
        <v>900</v>
      </c>
      <c r="G338" s="25" t="n">
        <v>0</v>
      </c>
      <c r="H338" s="25" t="s">
        <v>34</v>
      </c>
      <c r="I338" s="25"/>
      <c r="J338" s="50" t="n">
        <f aca="false">K338+L338</f>
        <v>900</v>
      </c>
      <c r="K338" s="50" t="n">
        <v>900</v>
      </c>
      <c r="L338" s="50" t="n">
        <v>0</v>
      </c>
      <c r="M338" s="32" t="n">
        <f aca="false">N338+O338</f>
        <v>279000</v>
      </c>
      <c r="N338" s="31" t="n">
        <f aca="false">K338*310</f>
        <v>279000</v>
      </c>
      <c r="O338" s="31" t="n">
        <f aca="false">L338*48</f>
        <v>0</v>
      </c>
    </row>
    <row r="339" customFormat="false" ht="24" hidden="false" customHeight="true" outlineLevel="0" collapsed="false">
      <c r="A339" s="24"/>
      <c r="B339" s="27"/>
      <c r="C339" s="52" t="s">
        <v>373</v>
      </c>
      <c r="D339" s="28" t="s">
        <v>84</v>
      </c>
      <c r="E339" s="25" t="n">
        <f aca="false">F339+G339</f>
        <v>1100</v>
      </c>
      <c r="F339" s="25" t="n">
        <v>500</v>
      </c>
      <c r="G339" s="25" t="n">
        <v>600</v>
      </c>
      <c r="H339" s="25" t="s">
        <v>34</v>
      </c>
      <c r="I339" s="25"/>
      <c r="J339" s="50" t="n">
        <f aca="false">K339+L339</f>
        <v>1100</v>
      </c>
      <c r="K339" s="50" t="n">
        <v>500</v>
      </c>
      <c r="L339" s="50" t="n">
        <v>600</v>
      </c>
      <c r="M339" s="32" t="n">
        <f aca="false">N339+O339</f>
        <v>183800</v>
      </c>
      <c r="N339" s="31" t="n">
        <f aca="false">K339*310</f>
        <v>155000</v>
      </c>
      <c r="O339" s="31" t="n">
        <f aca="false">L339*48</f>
        <v>28800</v>
      </c>
    </row>
    <row r="340" customFormat="false" ht="24" hidden="false" customHeight="true" outlineLevel="0" collapsed="false">
      <c r="A340" s="24"/>
      <c r="B340" s="27"/>
      <c r="C340" s="52" t="s">
        <v>374</v>
      </c>
      <c r="D340" s="28" t="s">
        <v>84</v>
      </c>
      <c r="E340" s="25" t="n">
        <f aca="false">F340+G340</f>
        <v>800</v>
      </c>
      <c r="F340" s="25" t="n">
        <v>800</v>
      </c>
      <c r="G340" s="25" t="n">
        <v>0</v>
      </c>
      <c r="H340" s="25" t="s">
        <v>72</v>
      </c>
      <c r="I340" s="25" t="s">
        <v>140</v>
      </c>
      <c r="J340" s="50" t="n">
        <f aca="false">K340+L340</f>
        <v>0</v>
      </c>
      <c r="K340" s="50" t="n">
        <v>0</v>
      </c>
      <c r="L340" s="50" t="n">
        <v>0</v>
      </c>
      <c r="M340" s="32" t="n">
        <f aca="false">N340+O340</f>
        <v>0</v>
      </c>
      <c r="N340" s="31" t="n">
        <f aca="false">K340*310</f>
        <v>0</v>
      </c>
      <c r="O340" s="31" t="n">
        <f aca="false">L340*48</f>
        <v>0</v>
      </c>
    </row>
    <row r="341" customFormat="false" ht="17.1" hidden="false" customHeight="true" outlineLevel="0" collapsed="false">
      <c r="A341" s="24"/>
      <c r="B341" s="27"/>
      <c r="C341" s="25" t="s">
        <v>375</v>
      </c>
      <c r="D341" s="33" t="s">
        <v>86</v>
      </c>
      <c r="E341" s="25" t="n">
        <f aca="false">F341+G341</f>
        <v>410</v>
      </c>
      <c r="F341" s="25" t="n">
        <v>0</v>
      </c>
      <c r="G341" s="24" t="n">
        <v>410</v>
      </c>
      <c r="H341" s="25" t="s">
        <v>34</v>
      </c>
      <c r="I341" s="25"/>
      <c r="J341" s="50" t="n">
        <f aca="false">K341+L341</f>
        <v>410</v>
      </c>
      <c r="K341" s="50" t="n">
        <v>0</v>
      </c>
      <c r="L341" s="24" t="n">
        <v>410</v>
      </c>
      <c r="M341" s="32" t="n">
        <f aca="false">N341+O341</f>
        <v>19680</v>
      </c>
      <c r="N341" s="31" t="n">
        <f aca="false">K341*310</f>
        <v>0</v>
      </c>
      <c r="O341" s="31" t="n">
        <f aca="false">L341*48</f>
        <v>19680</v>
      </c>
    </row>
    <row r="342" customFormat="false" ht="17.1" hidden="false" customHeight="true" outlineLevel="0" collapsed="false">
      <c r="A342" s="24"/>
      <c r="B342" s="27"/>
      <c r="C342" s="25" t="s">
        <v>376</v>
      </c>
      <c r="D342" s="33" t="s">
        <v>86</v>
      </c>
      <c r="E342" s="25" t="n">
        <f aca="false">F342+G342</f>
        <v>3210</v>
      </c>
      <c r="F342" s="25" t="n">
        <v>0</v>
      </c>
      <c r="G342" s="24" t="n">
        <v>3210</v>
      </c>
      <c r="H342" s="25" t="s">
        <v>34</v>
      </c>
      <c r="I342" s="25"/>
      <c r="J342" s="50" t="n">
        <f aca="false">K342+L342</f>
        <v>3210</v>
      </c>
      <c r="K342" s="50" t="n">
        <v>0</v>
      </c>
      <c r="L342" s="24" t="n">
        <v>3210</v>
      </c>
      <c r="M342" s="32" t="n">
        <f aca="false">N342+O342</f>
        <v>154080</v>
      </c>
      <c r="N342" s="31" t="n">
        <f aca="false">K342*310</f>
        <v>0</v>
      </c>
      <c r="O342" s="31" t="n">
        <f aca="false">L342*48</f>
        <v>154080</v>
      </c>
    </row>
    <row r="343" customFormat="false" ht="17.1" hidden="false" customHeight="true" outlineLevel="0" collapsed="false">
      <c r="A343" s="24"/>
      <c r="B343" s="27"/>
      <c r="C343" s="34" t="s">
        <v>377</v>
      </c>
      <c r="D343" s="33" t="s">
        <v>86</v>
      </c>
      <c r="E343" s="25" t="n">
        <v>264</v>
      </c>
      <c r="F343" s="24" t="n">
        <v>264</v>
      </c>
      <c r="G343" s="24" t="n">
        <v>0</v>
      </c>
      <c r="H343" s="25" t="s">
        <v>34</v>
      </c>
      <c r="I343" s="25"/>
      <c r="J343" s="25" t="n">
        <v>264</v>
      </c>
      <c r="K343" s="24" t="n">
        <v>264</v>
      </c>
      <c r="L343" s="24" t="n">
        <v>0</v>
      </c>
      <c r="M343" s="32" t="n">
        <f aca="false">N343+O343</f>
        <v>81840</v>
      </c>
      <c r="N343" s="31" t="n">
        <f aca="false">K343*310</f>
        <v>81840</v>
      </c>
      <c r="O343" s="31" t="n">
        <f aca="false">L343*48</f>
        <v>0</v>
      </c>
    </row>
    <row r="344" customFormat="false" ht="17.1" hidden="false" customHeight="true" outlineLevel="0" collapsed="false">
      <c r="A344" s="24"/>
      <c r="B344" s="27"/>
      <c r="C344" s="24" t="s">
        <v>378</v>
      </c>
      <c r="D344" s="33" t="s">
        <v>36</v>
      </c>
      <c r="E344" s="24" t="n">
        <f aca="false">F344+G344</f>
        <v>3000</v>
      </c>
      <c r="F344" s="25" t="n">
        <v>0</v>
      </c>
      <c r="G344" s="25" t="n">
        <v>3000</v>
      </c>
      <c r="H344" s="25" t="s">
        <v>34</v>
      </c>
      <c r="I344" s="25"/>
      <c r="J344" s="50" t="n">
        <f aca="false">K344+L344</f>
        <v>3000</v>
      </c>
      <c r="K344" s="25" t="n">
        <v>0</v>
      </c>
      <c r="L344" s="25" t="n">
        <v>3000</v>
      </c>
      <c r="M344" s="32" t="n">
        <f aca="false">N344+O344</f>
        <v>144000</v>
      </c>
      <c r="N344" s="31" t="n">
        <f aca="false">K344*310</f>
        <v>0</v>
      </c>
      <c r="O344" s="31" t="n">
        <f aca="false">L344*48</f>
        <v>144000</v>
      </c>
    </row>
    <row r="345" customFormat="false" ht="17.1" hidden="false" customHeight="true" outlineLevel="0" collapsed="false">
      <c r="A345" s="24"/>
      <c r="B345" s="27"/>
      <c r="C345" s="24" t="s">
        <v>379</v>
      </c>
      <c r="D345" s="33" t="s">
        <v>36</v>
      </c>
      <c r="E345" s="24" t="n">
        <f aca="false">F345+G345</f>
        <v>1600</v>
      </c>
      <c r="F345" s="25" t="n">
        <v>0</v>
      </c>
      <c r="G345" s="25" t="n">
        <v>1600</v>
      </c>
      <c r="H345" s="25" t="s">
        <v>34</v>
      </c>
      <c r="I345" s="25"/>
      <c r="J345" s="50" t="n">
        <f aca="false">K345+L345</f>
        <v>1600</v>
      </c>
      <c r="K345" s="25" t="n">
        <v>0</v>
      </c>
      <c r="L345" s="25" t="n">
        <v>1600</v>
      </c>
      <c r="M345" s="32" t="n">
        <f aca="false">N345+O345</f>
        <v>76800</v>
      </c>
      <c r="N345" s="31" t="n">
        <f aca="false">K345*310</f>
        <v>0</v>
      </c>
      <c r="O345" s="31" t="n">
        <f aca="false">L345*48</f>
        <v>76800</v>
      </c>
    </row>
    <row r="346" s="58" customFormat="true" ht="17.1" hidden="false" customHeight="true" outlineLevel="0" collapsed="false">
      <c r="A346" s="24"/>
      <c r="B346" s="27"/>
      <c r="C346" s="53" t="s">
        <v>380</v>
      </c>
      <c r="D346" s="54" t="s">
        <v>381</v>
      </c>
      <c r="E346" s="53" t="n">
        <f aca="false">F346+G346</f>
        <v>340</v>
      </c>
      <c r="F346" s="34" t="n">
        <v>0</v>
      </c>
      <c r="G346" s="34" t="n">
        <v>340</v>
      </c>
      <c r="H346" s="34" t="s">
        <v>34</v>
      </c>
      <c r="I346" s="34"/>
      <c r="J346" s="55" t="n">
        <f aca="false">K346+L346</f>
        <v>340</v>
      </c>
      <c r="K346" s="34" t="n">
        <v>0</v>
      </c>
      <c r="L346" s="34" t="n">
        <v>340</v>
      </c>
      <c r="M346" s="56" t="n">
        <f aca="false">N346+O346</f>
        <v>16320</v>
      </c>
      <c r="N346" s="57" t="n">
        <f aca="false">K346*310</f>
        <v>0</v>
      </c>
      <c r="O346" s="57" t="n">
        <f aca="false">L346*48</f>
        <v>16320</v>
      </c>
    </row>
    <row r="347" customFormat="false" ht="17.1" hidden="false" customHeight="true" outlineLevel="0" collapsed="false">
      <c r="A347" s="24"/>
      <c r="B347" s="24" t="s">
        <v>382</v>
      </c>
      <c r="C347" s="34" t="s">
        <v>383</v>
      </c>
      <c r="D347" s="28" t="s">
        <v>36</v>
      </c>
      <c r="E347" s="25" t="n">
        <f aca="false">F347+G347</f>
        <v>1220</v>
      </c>
      <c r="F347" s="25" t="n">
        <v>0</v>
      </c>
      <c r="G347" s="24" t="n">
        <v>1220</v>
      </c>
      <c r="H347" s="25" t="s">
        <v>34</v>
      </c>
      <c r="I347" s="25"/>
      <c r="J347" s="50" t="n">
        <f aca="false">K347+L347</f>
        <v>1220</v>
      </c>
      <c r="K347" s="25" t="n">
        <v>0</v>
      </c>
      <c r="L347" s="24" t="n">
        <v>1220</v>
      </c>
      <c r="M347" s="32" t="n">
        <f aca="false">N347+O347</f>
        <v>58560</v>
      </c>
      <c r="N347" s="31" t="n">
        <f aca="false">K347*310</f>
        <v>0</v>
      </c>
      <c r="O347" s="31" t="n">
        <f aca="false">L347*48</f>
        <v>58560</v>
      </c>
    </row>
    <row r="348" customFormat="false" ht="17.1" hidden="false" customHeight="true" outlineLevel="0" collapsed="false">
      <c r="A348" s="24"/>
      <c r="B348" s="24"/>
      <c r="C348" s="25" t="s">
        <v>384</v>
      </c>
      <c r="D348" s="28" t="s">
        <v>36</v>
      </c>
      <c r="E348" s="25" t="n">
        <f aca="false">F348+G348</f>
        <v>150</v>
      </c>
      <c r="F348" s="25" t="n">
        <v>0</v>
      </c>
      <c r="G348" s="24" t="n">
        <v>150</v>
      </c>
      <c r="H348" s="25" t="s">
        <v>34</v>
      </c>
      <c r="I348" s="25"/>
      <c r="J348" s="50" t="n">
        <f aca="false">K348+L348</f>
        <v>150</v>
      </c>
      <c r="K348" s="25" t="n">
        <v>0</v>
      </c>
      <c r="L348" s="24" t="n">
        <v>150</v>
      </c>
      <c r="M348" s="32" t="n">
        <f aca="false">N348+O348</f>
        <v>7200</v>
      </c>
      <c r="N348" s="31" t="n">
        <f aca="false">K348*310</f>
        <v>0</v>
      </c>
      <c r="O348" s="31" t="n">
        <f aca="false">L348*48</f>
        <v>7200</v>
      </c>
    </row>
    <row r="349" customFormat="false" ht="17.1" hidden="false" customHeight="true" outlineLevel="0" collapsed="false">
      <c r="A349" s="24"/>
      <c r="B349" s="24" t="s">
        <v>385</v>
      </c>
      <c r="C349" s="25" t="s">
        <v>386</v>
      </c>
      <c r="D349" s="28" t="s">
        <v>36</v>
      </c>
      <c r="E349" s="24" t="n">
        <f aca="false">F349+G349</f>
        <v>323</v>
      </c>
      <c r="F349" s="25" t="n">
        <v>0</v>
      </c>
      <c r="G349" s="25" t="n">
        <v>323</v>
      </c>
      <c r="H349" s="25" t="s">
        <v>34</v>
      </c>
      <c r="I349" s="25"/>
      <c r="J349" s="50" t="n">
        <f aca="false">K349+L349</f>
        <v>323</v>
      </c>
      <c r="K349" s="25" t="n">
        <v>0</v>
      </c>
      <c r="L349" s="25" t="n">
        <v>323</v>
      </c>
      <c r="M349" s="32" t="n">
        <f aca="false">N349+O349</f>
        <v>15504</v>
      </c>
      <c r="N349" s="31" t="n">
        <f aca="false">K349*310</f>
        <v>0</v>
      </c>
      <c r="O349" s="31" t="n">
        <f aca="false">L349*48</f>
        <v>15504</v>
      </c>
    </row>
    <row r="350" customFormat="false" ht="17.1" hidden="false" customHeight="true" outlineLevel="0" collapsed="false">
      <c r="A350" s="24"/>
      <c r="B350" s="24" t="s">
        <v>37</v>
      </c>
      <c r="C350" s="24"/>
      <c r="D350" s="24"/>
      <c r="E350" s="25" t="n">
        <f aca="false">F350+G350</f>
        <v>55139</v>
      </c>
      <c r="F350" s="24" t="n">
        <f aca="false">SUM(F276:F349)</f>
        <v>8061</v>
      </c>
      <c r="G350" s="24" t="n">
        <f aca="false">SUM(G276:G349)</f>
        <v>47078</v>
      </c>
      <c r="H350" s="24"/>
      <c r="I350" s="24"/>
      <c r="J350" s="24" t="n">
        <f aca="false">SUM(J276:J349)</f>
        <v>44067.3</v>
      </c>
      <c r="K350" s="24" t="n">
        <f aca="false">SUM(K276:K349)</f>
        <v>5844.3</v>
      </c>
      <c r="L350" s="24" t="n">
        <f aca="false">SUM(L276:L349)</f>
        <v>38223</v>
      </c>
      <c r="M350" s="31" t="n">
        <f aca="false">SUM(M276:M349)</f>
        <v>3646447</v>
      </c>
      <c r="N350" s="24" t="n">
        <f aca="false">SUM(N276:N349)</f>
        <v>1811743</v>
      </c>
      <c r="O350" s="24" t="n">
        <f aca="false">SUM(O276:O349)</f>
        <v>1834704</v>
      </c>
    </row>
    <row r="351" customFormat="false" ht="17.1" hidden="false" customHeight="true" outlineLevel="0" collapsed="false">
      <c r="A351" s="25" t="s">
        <v>387</v>
      </c>
      <c r="B351" s="24" t="s">
        <v>388</v>
      </c>
      <c r="C351" s="25" t="s">
        <v>389</v>
      </c>
      <c r="D351" s="33" t="s">
        <v>33</v>
      </c>
      <c r="E351" s="25" t="n">
        <f aca="false">F351+G351</f>
        <v>1500</v>
      </c>
      <c r="F351" s="24" t="n">
        <v>1500</v>
      </c>
      <c r="G351" s="24" t="n">
        <v>0</v>
      </c>
      <c r="H351" s="25" t="s">
        <v>34</v>
      </c>
      <c r="I351" s="25"/>
      <c r="J351" s="50" t="n">
        <f aca="false">K351+L351</f>
        <v>1500</v>
      </c>
      <c r="K351" s="35" t="n">
        <v>1500</v>
      </c>
      <c r="L351" s="35" t="n">
        <v>0</v>
      </c>
      <c r="M351" s="32" t="n">
        <f aca="false">N351+O351</f>
        <v>465000</v>
      </c>
      <c r="N351" s="31" t="n">
        <f aca="false">K351*310</f>
        <v>465000</v>
      </c>
      <c r="O351" s="31" t="n">
        <f aca="false">L351*48</f>
        <v>0</v>
      </c>
    </row>
    <row r="352" customFormat="false" ht="17.1" hidden="false" customHeight="true" outlineLevel="0" collapsed="false">
      <c r="A352" s="25"/>
      <c r="B352" s="24" t="s">
        <v>388</v>
      </c>
      <c r="C352" s="25"/>
      <c r="D352" s="33" t="s">
        <v>42</v>
      </c>
      <c r="E352" s="25" t="n">
        <f aca="false">F352+G352</f>
        <v>1500</v>
      </c>
      <c r="F352" s="24" t="n">
        <v>1500</v>
      </c>
      <c r="G352" s="24" t="n">
        <v>0</v>
      </c>
      <c r="H352" s="25" t="s">
        <v>34</v>
      </c>
      <c r="I352" s="25"/>
      <c r="J352" s="50" t="n">
        <f aca="false">K352+L352</f>
        <v>1500</v>
      </c>
      <c r="K352" s="35" t="n">
        <v>1500</v>
      </c>
      <c r="L352" s="35" t="n">
        <v>0</v>
      </c>
      <c r="M352" s="32" t="n">
        <f aca="false">N352+O352</f>
        <v>465000</v>
      </c>
      <c r="N352" s="31" t="n">
        <f aca="false">K352*310</f>
        <v>465000</v>
      </c>
      <c r="O352" s="31" t="n">
        <f aca="false">L352*48</f>
        <v>0</v>
      </c>
    </row>
    <row r="353" customFormat="false" ht="17.1" hidden="false" customHeight="true" outlineLevel="0" collapsed="false">
      <c r="A353" s="25"/>
      <c r="B353" s="24" t="s">
        <v>388</v>
      </c>
      <c r="C353" s="25"/>
      <c r="D353" s="33" t="s">
        <v>42</v>
      </c>
      <c r="E353" s="25" t="n">
        <f aca="false">F353+G353</f>
        <v>4000</v>
      </c>
      <c r="F353" s="24" t="n">
        <v>0</v>
      </c>
      <c r="G353" s="24" t="n">
        <v>4000</v>
      </c>
      <c r="H353" s="25" t="s">
        <v>34</v>
      </c>
      <c r="I353" s="25"/>
      <c r="J353" s="50" t="n">
        <f aca="false">K353+L353</f>
        <v>4000</v>
      </c>
      <c r="K353" s="35" t="n">
        <v>0</v>
      </c>
      <c r="L353" s="35" t="n">
        <v>4000</v>
      </c>
      <c r="M353" s="32" t="n">
        <f aca="false">N353+O353</f>
        <v>192000</v>
      </c>
      <c r="N353" s="31" t="n">
        <f aca="false">K353*310</f>
        <v>0</v>
      </c>
      <c r="O353" s="31" t="n">
        <f aca="false">L353*48</f>
        <v>192000</v>
      </c>
    </row>
    <row r="354" customFormat="false" ht="17.1" hidden="false" customHeight="true" outlineLevel="0" collapsed="false">
      <c r="A354" s="25"/>
      <c r="B354" s="24" t="s">
        <v>390</v>
      </c>
      <c r="C354" s="28" t="s">
        <v>391</v>
      </c>
      <c r="D354" s="33" t="s">
        <v>84</v>
      </c>
      <c r="E354" s="25" t="n">
        <f aca="false">F354+G354</f>
        <v>300</v>
      </c>
      <c r="F354" s="24" t="n">
        <v>300</v>
      </c>
      <c r="G354" s="24" t="n">
        <v>0</v>
      </c>
      <c r="H354" s="25" t="s">
        <v>34</v>
      </c>
      <c r="I354" s="25"/>
      <c r="J354" s="50" t="n">
        <f aca="false">K354+L354</f>
        <v>300</v>
      </c>
      <c r="K354" s="35" t="n">
        <v>300</v>
      </c>
      <c r="L354" s="35" t="n">
        <v>0</v>
      </c>
      <c r="M354" s="32" t="n">
        <f aca="false">N354+O354</f>
        <v>93000</v>
      </c>
      <c r="N354" s="31" t="n">
        <f aca="false">K354*310</f>
        <v>93000</v>
      </c>
      <c r="O354" s="31" t="n">
        <f aca="false">L354*48</f>
        <v>0</v>
      </c>
    </row>
    <row r="355" customFormat="false" ht="17.1" hidden="false" customHeight="true" outlineLevel="0" collapsed="false">
      <c r="A355" s="25"/>
      <c r="B355" s="24" t="s">
        <v>388</v>
      </c>
      <c r="C355" s="28" t="s">
        <v>392</v>
      </c>
      <c r="D355" s="33" t="s">
        <v>84</v>
      </c>
      <c r="E355" s="25" t="n">
        <f aca="false">F355+G355</f>
        <v>1406</v>
      </c>
      <c r="F355" s="24" t="n">
        <v>0</v>
      </c>
      <c r="G355" s="24" t="n">
        <v>1406</v>
      </c>
      <c r="H355" s="25" t="s">
        <v>34</v>
      </c>
      <c r="I355" s="25"/>
      <c r="J355" s="50" t="n">
        <f aca="false">K355+L355</f>
        <v>1406</v>
      </c>
      <c r="K355" s="35" t="n">
        <v>0</v>
      </c>
      <c r="L355" s="35" t="n">
        <v>1406</v>
      </c>
      <c r="M355" s="32" t="n">
        <f aca="false">N355+O355</f>
        <v>67488</v>
      </c>
      <c r="N355" s="31" t="n">
        <f aca="false">K355*310</f>
        <v>0</v>
      </c>
      <c r="O355" s="31" t="n">
        <f aca="false">L355*48</f>
        <v>67488</v>
      </c>
    </row>
    <row r="356" customFormat="false" ht="17.1" hidden="false" customHeight="true" outlineLevel="0" collapsed="false">
      <c r="A356" s="25"/>
      <c r="B356" s="24" t="s">
        <v>388</v>
      </c>
      <c r="C356" s="28" t="s">
        <v>393</v>
      </c>
      <c r="D356" s="33" t="s">
        <v>84</v>
      </c>
      <c r="E356" s="25" t="n">
        <f aca="false">F356+G356</f>
        <v>1080</v>
      </c>
      <c r="F356" s="24" t="n">
        <v>0</v>
      </c>
      <c r="G356" s="24" t="n">
        <v>1080</v>
      </c>
      <c r="H356" s="25" t="s">
        <v>34</v>
      </c>
      <c r="I356" s="25"/>
      <c r="J356" s="50" t="n">
        <f aca="false">K356+L356</f>
        <v>1080</v>
      </c>
      <c r="K356" s="35" t="n">
        <v>0</v>
      </c>
      <c r="L356" s="35" t="n">
        <v>1080</v>
      </c>
      <c r="M356" s="32" t="n">
        <f aca="false">N356+O356</f>
        <v>51840</v>
      </c>
      <c r="N356" s="31" t="n">
        <f aca="false">K356*310</f>
        <v>0</v>
      </c>
      <c r="O356" s="31" t="n">
        <f aca="false">L356*48</f>
        <v>51840</v>
      </c>
    </row>
    <row r="357" customFormat="false" ht="17.1" hidden="false" customHeight="true" outlineLevel="0" collapsed="false">
      <c r="A357" s="25"/>
      <c r="B357" s="24" t="s">
        <v>388</v>
      </c>
      <c r="C357" s="28" t="s">
        <v>394</v>
      </c>
      <c r="D357" s="33" t="s">
        <v>84</v>
      </c>
      <c r="E357" s="25" t="n">
        <f aca="false">F357+G357</f>
        <v>4514</v>
      </c>
      <c r="F357" s="24" t="n">
        <v>0</v>
      </c>
      <c r="G357" s="24" t="n">
        <v>4514</v>
      </c>
      <c r="H357" s="25" t="s">
        <v>34</v>
      </c>
      <c r="I357" s="25"/>
      <c r="J357" s="50" t="n">
        <f aca="false">K357+L357</f>
        <v>4514</v>
      </c>
      <c r="K357" s="35" t="n">
        <v>0</v>
      </c>
      <c r="L357" s="35" t="n">
        <v>4514</v>
      </c>
      <c r="M357" s="32" t="n">
        <f aca="false">N357+O357</f>
        <v>216672</v>
      </c>
      <c r="N357" s="31" t="n">
        <f aca="false">K357*310</f>
        <v>0</v>
      </c>
      <c r="O357" s="31" t="n">
        <f aca="false">L357*48</f>
        <v>216672</v>
      </c>
    </row>
    <row r="358" customFormat="false" ht="17.1" hidden="false" customHeight="true" outlineLevel="0" collapsed="false">
      <c r="A358" s="25"/>
      <c r="B358" s="24" t="s">
        <v>390</v>
      </c>
      <c r="C358" s="28" t="s">
        <v>395</v>
      </c>
      <c r="D358" s="33" t="s">
        <v>46</v>
      </c>
      <c r="E358" s="25" t="n">
        <f aca="false">F358+G358</f>
        <v>450</v>
      </c>
      <c r="F358" s="24" t="n">
        <v>450</v>
      </c>
      <c r="G358" s="24" t="n">
        <v>0</v>
      </c>
      <c r="H358" s="25" t="s">
        <v>34</v>
      </c>
      <c r="I358" s="25"/>
      <c r="J358" s="50" t="n">
        <f aca="false">K358+L358</f>
        <v>450</v>
      </c>
      <c r="K358" s="35" t="n">
        <v>450</v>
      </c>
      <c r="L358" s="35" t="n">
        <v>0</v>
      </c>
      <c r="M358" s="32" t="n">
        <f aca="false">N358+O358</f>
        <v>139500</v>
      </c>
      <c r="N358" s="31" t="n">
        <f aca="false">K358*310</f>
        <v>139500</v>
      </c>
      <c r="O358" s="31" t="n">
        <f aca="false">L358*48</f>
        <v>0</v>
      </c>
    </row>
    <row r="359" customFormat="false" ht="18" hidden="false" customHeight="true" outlineLevel="0" collapsed="false">
      <c r="A359" s="25"/>
      <c r="B359" s="24" t="s">
        <v>390</v>
      </c>
      <c r="C359" s="28" t="s">
        <v>396</v>
      </c>
      <c r="D359" s="33" t="s">
        <v>46</v>
      </c>
      <c r="E359" s="25" t="n">
        <f aca="false">F359+G359</f>
        <v>1310</v>
      </c>
      <c r="F359" s="24" t="n">
        <v>0</v>
      </c>
      <c r="G359" s="24" t="n">
        <v>1310</v>
      </c>
      <c r="H359" s="25" t="s">
        <v>34</v>
      </c>
      <c r="I359" s="25"/>
      <c r="J359" s="50" t="n">
        <f aca="false">K359+L359</f>
        <v>1310</v>
      </c>
      <c r="K359" s="35" t="n">
        <v>0</v>
      </c>
      <c r="L359" s="35" t="n">
        <v>1310</v>
      </c>
      <c r="M359" s="32" t="n">
        <f aca="false">N359+O359</f>
        <v>62880</v>
      </c>
      <c r="N359" s="31" t="n">
        <f aca="false">K359*310</f>
        <v>0</v>
      </c>
      <c r="O359" s="31" t="n">
        <f aca="false">L359*48</f>
        <v>62880</v>
      </c>
    </row>
    <row r="360" customFormat="false" ht="18" hidden="false" customHeight="true" outlineLevel="0" collapsed="false">
      <c r="A360" s="24" t="s">
        <v>3</v>
      </c>
      <c r="B360" s="24" t="s">
        <v>24</v>
      </c>
      <c r="C360" s="24"/>
      <c r="D360" s="25" t="s">
        <v>60</v>
      </c>
      <c r="E360" s="25" t="s">
        <v>4</v>
      </c>
      <c r="F360" s="25" t="s">
        <v>5</v>
      </c>
      <c r="G360" s="25"/>
      <c r="H360" s="25" t="s">
        <v>26</v>
      </c>
      <c r="I360" s="25" t="s">
        <v>27</v>
      </c>
      <c r="J360" s="26" t="s">
        <v>6</v>
      </c>
      <c r="K360" s="26" t="s">
        <v>5</v>
      </c>
      <c r="L360" s="26"/>
      <c r="M360" s="32" t="s">
        <v>7</v>
      </c>
      <c r="N360" s="32" t="s">
        <v>5</v>
      </c>
      <c r="O360" s="32"/>
    </row>
    <row r="361" customFormat="false" ht="18" hidden="false" customHeight="true" outlineLevel="0" collapsed="false">
      <c r="A361" s="24"/>
      <c r="B361" s="27" t="s">
        <v>28</v>
      </c>
      <c r="C361" s="25" t="s">
        <v>29</v>
      </c>
      <c r="D361" s="25"/>
      <c r="E361" s="25"/>
      <c r="F361" s="25" t="s">
        <v>8</v>
      </c>
      <c r="G361" s="25" t="s">
        <v>9</v>
      </c>
      <c r="H361" s="25"/>
      <c r="I361" s="25"/>
      <c r="J361" s="26"/>
      <c r="K361" s="26" t="s">
        <v>8</v>
      </c>
      <c r="L361" s="26" t="s">
        <v>9</v>
      </c>
      <c r="M361" s="32"/>
      <c r="N361" s="32" t="s">
        <v>8</v>
      </c>
      <c r="O361" s="32" t="s">
        <v>9</v>
      </c>
    </row>
    <row r="362" customFormat="false" ht="18" hidden="false" customHeight="true" outlineLevel="0" collapsed="false">
      <c r="A362" s="25" t="s">
        <v>397</v>
      </c>
      <c r="B362" s="24" t="s">
        <v>398</v>
      </c>
      <c r="C362" s="28" t="s">
        <v>399</v>
      </c>
      <c r="D362" s="33" t="s">
        <v>46</v>
      </c>
      <c r="E362" s="25" t="n">
        <f aca="false">F362+G362</f>
        <v>4472</v>
      </c>
      <c r="F362" s="24" t="n">
        <v>0</v>
      </c>
      <c r="G362" s="24" t="n">
        <v>4472</v>
      </c>
      <c r="H362" s="25" t="s">
        <v>34</v>
      </c>
      <c r="I362" s="25"/>
      <c r="J362" s="50" t="n">
        <f aca="false">K362+L362</f>
        <v>4472</v>
      </c>
      <c r="K362" s="35" t="n">
        <v>0</v>
      </c>
      <c r="L362" s="35" t="n">
        <v>4472</v>
      </c>
      <c r="M362" s="32" t="n">
        <f aca="false">N362+O362</f>
        <v>214656</v>
      </c>
      <c r="N362" s="31" t="n">
        <f aca="false">K362*310</f>
        <v>0</v>
      </c>
      <c r="O362" s="31" t="n">
        <f aca="false">L362*48</f>
        <v>214656</v>
      </c>
    </row>
    <row r="363" customFormat="false" ht="18" hidden="false" customHeight="true" outlineLevel="0" collapsed="false">
      <c r="A363" s="25"/>
      <c r="B363" s="24" t="s">
        <v>398</v>
      </c>
      <c r="C363" s="28" t="s">
        <v>400</v>
      </c>
      <c r="D363" s="33" t="s">
        <v>46</v>
      </c>
      <c r="E363" s="25" t="n">
        <f aca="false">F363+G363</f>
        <v>806</v>
      </c>
      <c r="F363" s="24" t="n">
        <v>0</v>
      </c>
      <c r="G363" s="24" t="n">
        <v>806</v>
      </c>
      <c r="H363" s="25" t="s">
        <v>34</v>
      </c>
      <c r="I363" s="25"/>
      <c r="J363" s="50" t="n">
        <f aca="false">K363+L363</f>
        <v>806</v>
      </c>
      <c r="K363" s="35" t="n">
        <v>0</v>
      </c>
      <c r="L363" s="35" t="n">
        <v>806</v>
      </c>
      <c r="M363" s="32" t="n">
        <f aca="false">N363+O363</f>
        <v>38688</v>
      </c>
      <c r="N363" s="31" t="n">
        <f aca="false">K363*310</f>
        <v>0</v>
      </c>
      <c r="O363" s="31" t="n">
        <f aca="false">L363*48</f>
        <v>38688</v>
      </c>
    </row>
    <row r="364" customFormat="false" ht="18" hidden="false" customHeight="true" outlineLevel="0" collapsed="false">
      <c r="A364" s="25"/>
      <c r="B364" s="24" t="s">
        <v>388</v>
      </c>
      <c r="C364" s="28" t="s">
        <v>401</v>
      </c>
      <c r="D364" s="33" t="s">
        <v>46</v>
      </c>
      <c r="E364" s="25" t="n">
        <f aca="false">F364+G364</f>
        <v>1612</v>
      </c>
      <c r="F364" s="24" t="n">
        <v>0</v>
      </c>
      <c r="G364" s="24" t="n">
        <v>1612</v>
      </c>
      <c r="H364" s="25" t="s">
        <v>34</v>
      </c>
      <c r="I364" s="25"/>
      <c r="J364" s="50" t="n">
        <f aca="false">K364+L364</f>
        <v>1612</v>
      </c>
      <c r="K364" s="35" t="n">
        <v>0</v>
      </c>
      <c r="L364" s="35" t="n">
        <v>1612</v>
      </c>
      <c r="M364" s="32" t="n">
        <f aca="false">N364+O364</f>
        <v>77376</v>
      </c>
      <c r="N364" s="31" t="n">
        <f aca="false">K364*310</f>
        <v>0</v>
      </c>
      <c r="O364" s="31" t="n">
        <f aca="false">L364*48</f>
        <v>77376</v>
      </c>
    </row>
    <row r="365" customFormat="false" ht="18" hidden="false" customHeight="true" outlineLevel="0" collapsed="false">
      <c r="A365" s="25"/>
      <c r="B365" s="24" t="s">
        <v>390</v>
      </c>
      <c r="C365" s="25" t="s">
        <v>402</v>
      </c>
      <c r="D365" s="33" t="s">
        <v>86</v>
      </c>
      <c r="E365" s="25" t="n">
        <f aca="false">F365+G365</f>
        <v>700</v>
      </c>
      <c r="F365" s="24" t="n">
        <v>0</v>
      </c>
      <c r="G365" s="24" t="n">
        <v>700</v>
      </c>
      <c r="H365" s="25" t="s">
        <v>34</v>
      </c>
      <c r="I365" s="25"/>
      <c r="J365" s="50" t="n">
        <f aca="false">K365+L365</f>
        <v>700</v>
      </c>
      <c r="K365" s="35" t="n">
        <v>0</v>
      </c>
      <c r="L365" s="35" t="n">
        <v>700</v>
      </c>
      <c r="M365" s="32" t="n">
        <f aca="false">N365+O365</f>
        <v>33600</v>
      </c>
      <c r="N365" s="31" t="n">
        <f aca="false">K365*310</f>
        <v>0</v>
      </c>
      <c r="O365" s="31" t="n">
        <f aca="false">L365*48</f>
        <v>33600</v>
      </c>
    </row>
    <row r="366" customFormat="false" ht="18" hidden="false" customHeight="true" outlineLevel="0" collapsed="false">
      <c r="A366" s="25"/>
      <c r="B366" s="24" t="s">
        <v>403</v>
      </c>
      <c r="C366" s="25" t="s">
        <v>404</v>
      </c>
      <c r="D366" s="33" t="s">
        <v>86</v>
      </c>
      <c r="E366" s="25" t="n">
        <f aca="false">F366+G366</f>
        <v>150</v>
      </c>
      <c r="F366" s="24" t="n">
        <v>150</v>
      </c>
      <c r="G366" s="24" t="n">
        <v>0</v>
      </c>
      <c r="H366" s="25" t="s">
        <v>34</v>
      </c>
      <c r="I366" s="25"/>
      <c r="J366" s="50" t="n">
        <f aca="false">K366+L366</f>
        <v>150</v>
      </c>
      <c r="K366" s="35" t="n">
        <v>150</v>
      </c>
      <c r="L366" s="35" t="n">
        <v>0</v>
      </c>
      <c r="M366" s="32" t="n">
        <f aca="false">N366+O366</f>
        <v>46500</v>
      </c>
      <c r="N366" s="31" t="n">
        <f aca="false">K366*310</f>
        <v>46500</v>
      </c>
      <c r="O366" s="31" t="n">
        <f aca="false">L366*48</f>
        <v>0</v>
      </c>
    </row>
    <row r="367" customFormat="false" ht="18" hidden="false" customHeight="true" outlineLevel="0" collapsed="false">
      <c r="A367" s="25"/>
      <c r="B367" s="24" t="s">
        <v>37</v>
      </c>
      <c r="C367" s="24"/>
      <c r="D367" s="24"/>
      <c r="E367" s="25" t="n">
        <f aca="false">F367+G367</f>
        <v>23800</v>
      </c>
      <c r="F367" s="24" t="n">
        <f aca="false">SUM(F351:F366)</f>
        <v>3900</v>
      </c>
      <c r="G367" s="24" t="n">
        <f aca="false">SUM(G351:G366)</f>
        <v>19900</v>
      </c>
      <c r="H367" s="24"/>
      <c r="I367" s="25"/>
      <c r="J367" s="50" t="n">
        <f aca="false">K367+L367</f>
        <v>23800</v>
      </c>
      <c r="K367" s="35" t="n">
        <f aca="false">SUM(K351:K366)</f>
        <v>3900</v>
      </c>
      <c r="L367" s="35" t="n">
        <f aca="false">SUM(L351:L366)</f>
        <v>19900</v>
      </c>
      <c r="M367" s="32" t="n">
        <f aca="false">N367+O367</f>
        <v>2164200</v>
      </c>
      <c r="N367" s="31" t="n">
        <f aca="false">K367*310</f>
        <v>1209000</v>
      </c>
      <c r="O367" s="31" t="n">
        <f aca="false">L367*48</f>
        <v>955200</v>
      </c>
    </row>
    <row r="368" customFormat="false" ht="18" hidden="false" customHeight="true" outlineLevel="0" collapsed="false">
      <c r="A368" s="25" t="s">
        <v>405</v>
      </c>
      <c r="B368" s="36" t="s">
        <v>406</v>
      </c>
      <c r="C368" s="36"/>
      <c r="D368" s="33" t="s">
        <v>86</v>
      </c>
      <c r="E368" s="25" t="n">
        <v>1000</v>
      </c>
      <c r="F368" s="24" t="n">
        <v>0</v>
      </c>
      <c r="G368" s="24" t="n">
        <v>1000</v>
      </c>
      <c r="H368" s="24" t="s">
        <v>34</v>
      </c>
      <c r="I368" s="25"/>
      <c r="J368" s="50" t="n">
        <f aca="false">K368+L368</f>
        <v>1000</v>
      </c>
      <c r="K368" s="35" t="n">
        <v>0</v>
      </c>
      <c r="L368" s="35" t="n">
        <v>1000</v>
      </c>
      <c r="M368" s="32" t="n">
        <f aca="false">N368+O368</f>
        <v>48000</v>
      </c>
      <c r="N368" s="31" t="n">
        <f aca="false">K368*310</f>
        <v>0</v>
      </c>
      <c r="O368" s="31" t="n">
        <f aca="false">L368*48</f>
        <v>48000</v>
      </c>
    </row>
    <row r="369" customFormat="false" ht="18" hidden="false" customHeight="true" outlineLevel="0" collapsed="false">
      <c r="A369" s="25"/>
      <c r="B369" s="24" t="s">
        <v>407</v>
      </c>
      <c r="C369" s="24"/>
      <c r="D369" s="33" t="s">
        <v>36</v>
      </c>
      <c r="E369" s="25" t="n">
        <v>2000</v>
      </c>
      <c r="F369" s="24" t="n">
        <v>0</v>
      </c>
      <c r="G369" s="24" t="n">
        <v>2000</v>
      </c>
      <c r="H369" s="24" t="s">
        <v>34</v>
      </c>
      <c r="I369" s="25"/>
      <c r="J369" s="50" t="n">
        <f aca="false">K369+L369</f>
        <v>2000</v>
      </c>
      <c r="K369" s="24" t="n">
        <v>0</v>
      </c>
      <c r="L369" s="24" t="n">
        <v>2000</v>
      </c>
      <c r="M369" s="32" t="n">
        <f aca="false">N369+O369</f>
        <v>96000</v>
      </c>
      <c r="N369" s="31" t="n">
        <f aca="false">K369*310</f>
        <v>0</v>
      </c>
      <c r="O369" s="31" t="n">
        <f aca="false">L369*48</f>
        <v>96000</v>
      </c>
    </row>
    <row r="370" customFormat="false" ht="18" hidden="false" customHeight="true" outlineLevel="0" collapsed="false">
      <c r="A370" s="25"/>
      <c r="B370" s="24" t="s">
        <v>37</v>
      </c>
      <c r="C370" s="24"/>
      <c r="D370" s="24"/>
      <c r="E370" s="25" t="n">
        <f aca="false">E368+E369</f>
        <v>3000</v>
      </c>
      <c r="F370" s="25" t="n">
        <f aca="false">F368+F369</f>
        <v>0</v>
      </c>
      <c r="G370" s="25" t="n">
        <f aca="false">G368+G369</f>
        <v>3000</v>
      </c>
      <c r="H370" s="25"/>
      <c r="I370" s="25"/>
      <c r="J370" s="50" t="n">
        <f aca="false">K370+L370</f>
        <v>3000</v>
      </c>
      <c r="K370" s="25" t="n">
        <f aca="false">K368</f>
        <v>0</v>
      </c>
      <c r="L370" s="50" t="n">
        <f aca="false">L368+L369</f>
        <v>3000</v>
      </c>
      <c r="M370" s="32" t="n">
        <f aca="false">N370+O370</f>
        <v>144000</v>
      </c>
      <c r="N370" s="31" t="n">
        <f aca="false">K370*310</f>
        <v>0</v>
      </c>
      <c r="O370" s="31" t="n">
        <f aca="false">L370*48</f>
        <v>144000</v>
      </c>
    </row>
    <row r="371" customFormat="false" ht="18" hidden="false" customHeight="true" outlineLevel="0" collapsed="false">
      <c r="A371" s="24" t="s">
        <v>21</v>
      </c>
      <c r="B371" s="24"/>
      <c r="C371" s="24"/>
      <c r="D371" s="24"/>
      <c r="E371" s="38" t="n">
        <f aca="false">E367+E350+E275+E225+E175+E120+E89+E56+E38+E8+E370</f>
        <v>179128</v>
      </c>
      <c r="F371" s="38" t="n">
        <f aca="false">F367+F350+F275+F225+F175+F120+F89+F56+F38+F8+F370</f>
        <v>53859.5</v>
      </c>
      <c r="G371" s="38" t="n">
        <f aca="false">G367+G350+G275+G225+G175+G120+G89+G56+G38+G8+G370</f>
        <v>125268.5</v>
      </c>
      <c r="H371" s="38"/>
      <c r="I371" s="26"/>
      <c r="J371" s="38" t="n">
        <f aca="false">J367+J350+J275+J225+J175+J120+J89+J56+J38+J8+J370</f>
        <v>151576.1</v>
      </c>
      <c r="K371" s="38" t="n">
        <f aca="false">K367+K350+K275+K225+K175+K120+K89+K56+K38+K8+K370</f>
        <v>46390.6</v>
      </c>
      <c r="L371" s="38" t="n">
        <f aca="false">L367+L350+L275+L225+L175+L120+L89+L56+L38+L8+L370</f>
        <v>105185.5</v>
      </c>
      <c r="M371" s="35" t="n">
        <f aca="false">M367+M350+M275+M225+M175+M120+M89+M56+M38+M8+M370</f>
        <v>19430000</v>
      </c>
      <c r="N371" s="35" t="n">
        <f aca="false">N367+N350+N275+N225+N175+N120+N89+N56+N38+N8+N370</f>
        <v>14381096</v>
      </c>
      <c r="O371" s="35" t="n">
        <f aca="false">O367+O350+O275+O225+O175+O120+O89+O56+O38+O8+O370</f>
        <v>5048904</v>
      </c>
    </row>
    <row r="372" customFormat="false" ht="18" hidden="false" customHeight="true" outlineLevel="0" collapsed="false">
      <c r="N372" s="59"/>
    </row>
    <row r="376" customFormat="false" ht="18" hidden="false" customHeight="true" outlineLevel="0" collapsed="false">
      <c r="M376" s="5"/>
    </row>
  </sheetData>
  <mergeCells count="283">
    <mergeCell ref="A2:O2"/>
    <mergeCell ref="N3:O3"/>
    <mergeCell ref="A4:A5"/>
    <mergeCell ref="B4:C4"/>
    <mergeCell ref="D4:D5"/>
    <mergeCell ref="E4:E5"/>
    <mergeCell ref="F4:G4"/>
    <mergeCell ref="H4:H5"/>
    <mergeCell ref="I4:I5"/>
    <mergeCell ref="J4:J5"/>
    <mergeCell ref="K4:L4"/>
    <mergeCell ref="M4:M5"/>
    <mergeCell ref="N4:O4"/>
    <mergeCell ref="A6:A8"/>
    <mergeCell ref="B6:B7"/>
    <mergeCell ref="B8:C8"/>
    <mergeCell ref="A9:A24"/>
    <mergeCell ref="B9:B14"/>
    <mergeCell ref="B15:B20"/>
    <mergeCell ref="B23:B24"/>
    <mergeCell ref="A25:A26"/>
    <mergeCell ref="B25:C25"/>
    <mergeCell ref="D25:D26"/>
    <mergeCell ref="E25:E26"/>
    <mergeCell ref="F25:G25"/>
    <mergeCell ref="H25:H26"/>
    <mergeCell ref="I25:I26"/>
    <mergeCell ref="J25:J26"/>
    <mergeCell ref="K25:L25"/>
    <mergeCell ref="M25:M26"/>
    <mergeCell ref="N25:O25"/>
    <mergeCell ref="A27:A38"/>
    <mergeCell ref="B27:B32"/>
    <mergeCell ref="B33:B36"/>
    <mergeCell ref="B38:C38"/>
    <mergeCell ref="A39:A48"/>
    <mergeCell ref="B39:B48"/>
    <mergeCell ref="A49:A50"/>
    <mergeCell ref="B49:C49"/>
    <mergeCell ref="D49:D50"/>
    <mergeCell ref="E49:E50"/>
    <mergeCell ref="F49:G49"/>
    <mergeCell ref="H49:H50"/>
    <mergeCell ref="I49:I50"/>
    <mergeCell ref="J49:J50"/>
    <mergeCell ref="K49:L49"/>
    <mergeCell ref="M49:M50"/>
    <mergeCell ref="N49:O49"/>
    <mergeCell ref="A51:A56"/>
    <mergeCell ref="B51:B52"/>
    <mergeCell ref="B56:C56"/>
    <mergeCell ref="A57:A72"/>
    <mergeCell ref="B57:B59"/>
    <mergeCell ref="B60:B63"/>
    <mergeCell ref="B64:B65"/>
    <mergeCell ref="B66:B70"/>
    <mergeCell ref="A73:A74"/>
    <mergeCell ref="B73:C73"/>
    <mergeCell ref="D73:D74"/>
    <mergeCell ref="E73:E74"/>
    <mergeCell ref="F73:G73"/>
    <mergeCell ref="H73:H74"/>
    <mergeCell ref="I73:I74"/>
    <mergeCell ref="J73:J74"/>
    <mergeCell ref="K73:L73"/>
    <mergeCell ref="M73:M74"/>
    <mergeCell ref="N73:O73"/>
    <mergeCell ref="A75:A89"/>
    <mergeCell ref="B75:B88"/>
    <mergeCell ref="B89:C89"/>
    <mergeCell ref="A90:A96"/>
    <mergeCell ref="B90:B92"/>
    <mergeCell ref="B93:B96"/>
    <mergeCell ref="A97:A98"/>
    <mergeCell ref="B97:C97"/>
    <mergeCell ref="D97:D98"/>
    <mergeCell ref="E97:E98"/>
    <mergeCell ref="F97:G97"/>
    <mergeCell ref="H97:H98"/>
    <mergeCell ref="I97:I98"/>
    <mergeCell ref="J97:J98"/>
    <mergeCell ref="K97:L97"/>
    <mergeCell ref="M97:M98"/>
    <mergeCell ref="N97:O97"/>
    <mergeCell ref="A99:A120"/>
    <mergeCell ref="B99:B100"/>
    <mergeCell ref="B101:B105"/>
    <mergeCell ref="B106:B109"/>
    <mergeCell ref="B112:B119"/>
    <mergeCell ref="B120:C120"/>
    <mergeCell ref="A121:A122"/>
    <mergeCell ref="B121:C121"/>
    <mergeCell ref="D121:D122"/>
    <mergeCell ref="E121:E122"/>
    <mergeCell ref="F121:G121"/>
    <mergeCell ref="H121:H122"/>
    <mergeCell ref="I121:I122"/>
    <mergeCell ref="J121:J122"/>
    <mergeCell ref="K121:L121"/>
    <mergeCell ref="M121:M122"/>
    <mergeCell ref="N121:O121"/>
    <mergeCell ref="A123:A144"/>
    <mergeCell ref="B123:B128"/>
    <mergeCell ref="I126:I128"/>
    <mergeCell ref="B129:B142"/>
    <mergeCell ref="I130:I132"/>
    <mergeCell ref="I140:I142"/>
    <mergeCell ref="B143:B144"/>
    <mergeCell ref="I143:I144"/>
    <mergeCell ref="A145:A146"/>
    <mergeCell ref="B145:C145"/>
    <mergeCell ref="D145:D146"/>
    <mergeCell ref="E145:E146"/>
    <mergeCell ref="F145:G145"/>
    <mergeCell ref="H145:H146"/>
    <mergeCell ref="I145:I146"/>
    <mergeCell ref="J145:J146"/>
    <mergeCell ref="K145:L145"/>
    <mergeCell ref="M145:M146"/>
    <mergeCell ref="N145:O145"/>
    <mergeCell ref="A147:A167"/>
    <mergeCell ref="B147:B159"/>
    <mergeCell ref="I148:I150"/>
    <mergeCell ref="I151:I152"/>
    <mergeCell ref="I154:I159"/>
    <mergeCell ref="B160:B165"/>
    <mergeCell ref="I162:I164"/>
    <mergeCell ref="A168:A169"/>
    <mergeCell ref="B168:C168"/>
    <mergeCell ref="D168:D169"/>
    <mergeCell ref="E168:E169"/>
    <mergeCell ref="F168:G168"/>
    <mergeCell ref="H168:H169"/>
    <mergeCell ref="I168:I169"/>
    <mergeCell ref="J168:J169"/>
    <mergeCell ref="K168:L168"/>
    <mergeCell ref="M168:M169"/>
    <mergeCell ref="N168:O168"/>
    <mergeCell ref="A170:A175"/>
    <mergeCell ref="B170:B174"/>
    <mergeCell ref="B175:C175"/>
    <mergeCell ref="A176:A191"/>
    <mergeCell ref="B176:B187"/>
    <mergeCell ref="B188:B191"/>
    <mergeCell ref="A192:A193"/>
    <mergeCell ref="B192:C192"/>
    <mergeCell ref="D192:D193"/>
    <mergeCell ref="E192:E193"/>
    <mergeCell ref="F192:G192"/>
    <mergeCell ref="H192:H193"/>
    <mergeCell ref="I192:I193"/>
    <mergeCell ref="J192:J193"/>
    <mergeCell ref="K192:L192"/>
    <mergeCell ref="M192:M193"/>
    <mergeCell ref="N192:O192"/>
    <mergeCell ref="A194:A215"/>
    <mergeCell ref="B196:B200"/>
    <mergeCell ref="B201:B203"/>
    <mergeCell ref="B204:B211"/>
    <mergeCell ref="B212:B215"/>
    <mergeCell ref="A216:A217"/>
    <mergeCell ref="B216:C216"/>
    <mergeCell ref="D216:D217"/>
    <mergeCell ref="E216:E217"/>
    <mergeCell ref="F216:G216"/>
    <mergeCell ref="H216:H217"/>
    <mergeCell ref="I216:I217"/>
    <mergeCell ref="J216:J217"/>
    <mergeCell ref="K216:L216"/>
    <mergeCell ref="M216:M217"/>
    <mergeCell ref="N216:O216"/>
    <mergeCell ref="A218:A225"/>
    <mergeCell ref="B218:B221"/>
    <mergeCell ref="B222:B224"/>
    <mergeCell ref="B225:C225"/>
    <mergeCell ref="A226:A239"/>
    <mergeCell ref="B226:B229"/>
    <mergeCell ref="B230:B234"/>
    <mergeCell ref="B235:B239"/>
    <mergeCell ref="A240:A241"/>
    <mergeCell ref="B240:C240"/>
    <mergeCell ref="D240:D241"/>
    <mergeCell ref="E240:E241"/>
    <mergeCell ref="F240:G240"/>
    <mergeCell ref="H240:H241"/>
    <mergeCell ref="I240:I241"/>
    <mergeCell ref="J240:J241"/>
    <mergeCell ref="K240:L240"/>
    <mergeCell ref="M240:M241"/>
    <mergeCell ref="N240:O240"/>
    <mergeCell ref="A242:A263"/>
    <mergeCell ref="B242:B249"/>
    <mergeCell ref="B250:B253"/>
    <mergeCell ref="B254:B255"/>
    <mergeCell ref="B256:B257"/>
    <mergeCell ref="B258:B263"/>
    <mergeCell ref="A264:A265"/>
    <mergeCell ref="B264:C264"/>
    <mergeCell ref="D264:D265"/>
    <mergeCell ref="E264:E265"/>
    <mergeCell ref="F264:G264"/>
    <mergeCell ref="H264:H265"/>
    <mergeCell ref="I264:I265"/>
    <mergeCell ref="J264:J265"/>
    <mergeCell ref="K264:L264"/>
    <mergeCell ref="M264:M265"/>
    <mergeCell ref="N264:O264"/>
    <mergeCell ref="A266:A275"/>
    <mergeCell ref="B266:B270"/>
    <mergeCell ref="B271:B274"/>
    <mergeCell ref="B275:C275"/>
    <mergeCell ref="A276:A287"/>
    <mergeCell ref="B276:B286"/>
    <mergeCell ref="A288:A289"/>
    <mergeCell ref="B288:C288"/>
    <mergeCell ref="D288:D289"/>
    <mergeCell ref="E288:E289"/>
    <mergeCell ref="F288:G288"/>
    <mergeCell ref="H288:H289"/>
    <mergeCell ref="I288:I289"/>
    <mergeCell ref="J288:J289"/>
    <mergeCell ref="K288:L288"/>
    <mergeCell ref="M288:M289"/>
    <mergeCell ref="N288:O288"/>
    <mergeCell ref="A290:A311"/>
    <mergeCell ref="B290:B292"/>
    <mergeCell ref="B293:B294"/>
    <mergeCell ref="B295:B298"/>
    <mergeCell ref="B300:B303"/>
    <mergeCell ref="I300:I302"/>
    <mergeCell ref="B305:B311"/>
    <mergeCell ref="A312:A313"/>
    <mergeCell ref="B312:C312"/>
    <mergeCell ref="D312:D313"/>
    <mergeCell ref="E312:E313"/>
    <mergeCell ref="F312:G312"/>
    <mergeCell ref="H312:H313"/>
    <mergeCell ref="I312:I313"/>
    <mergeCell ref="J312:J313"/>
    <mergeCell ref="K312:L312"/>
    <mergeCell ref="M312:M313"/>
    <mergeCell ref="N312:O312"/>
    <mergeCell ref="A314:A335"/>
    <mergeCell ref="B314:B317"/>
    <mergeCell ref="I315:I316"/>
    <mergeCell ref="B318:B327"/>
    <mergeCell ref="B328:B331"/>
    <mergeCell ref="I330:I331"/>
    <mergeCell ref="B332:B335"/>
    <mergeCell ref="I332:I333"/>
    <mergeCell ref="A336:A350"/>
    <mergeCell ref="B336:C336"/>
    <mergeCell ref="D336:D337"/>
    <mergeCell ref="E336:E337"/>
    <mergeCell ref="F336:G336"/>
    <mergeCell ref="H336:H337"/>
    <mergeCell ref="I336:I337"/>
    <mergeCell ref="J336:J337"/>
    <mergeCell ref="K336:L336"/>
    <mergeCell ref="M336:M337"/>
    <mergeCell ref="N336:O336"/>
    <mergeCell ref="B338:B346"/>
    <mergeCell ref="B347:B348"/>
    <mergeCell ref="B350:C350"/>
    <mergeCell ref="A351:A359"/>
    <mergeCell ref="A360:A361"/>
    <mergeCell ref="B360:C360"/>
    <mergeCell ref="D360:D361"/>
    <mergeCell ref="E360:E361"/>
    <mergeCell ref="F360:G360"/>
    <mergeCell ref="H360:H361"/>
    <mergeCell ref="I360:I361"/>
    <mergeCell ref="J360:J361"/>
    <mergeCell ref="K360:L360"/>
    <mergeCell ref="M360:M361"/>
    <mergeCell ref="N360:O360"/>
    <mergeCell ref="A362:A367"/>
    <mergeCell ref="B367:C367"/>
    <mergeCell ref="A368:A370"/>
    <mergeCell ref="B368:C368"/>
    <mergeCell ref="B369:C369"/>
    <mergeCell ref="B370:C370"/>
    <mergeCell ref="A371:C37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8:37:35Z</dcterms:created>
  <dc:creator>null</dc:creator>
  <dc:description/>
  <dc:language>en-US</dc:language>
  <cp:lastModifiedBy>null</cp:lastModifiedBy>
  <cp:lastPrinted>2014-11-14T07:33:51Z</cp:lastPrinted>
  <dcterms:modified xsi:type="dcterms:W3CDTF">2014-12-16T02:04:34Z</dcterms:modified>
  <cp:revision>0</cp:revision>
  <dc:subject/>
  <dc:title/>
</cp:coreProperties>
</file>